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as eb&amp;d" sheetId="1" state="visible" r:id="rId2"/>
    <sheet name="eb&amp;d (2)" sheetId="2" state="visible" r:id="rId3"/>
  </sheets>
  <definedNames>
    <definedName function="false" hidden="false" name="Anderson" vbProcedure="false">#REF!</definedName>
    <definedName function="false" hidden="false" name="ebd" vbProcedure="false">#REF!</definedName>
    <definedName function="false" hidden="false" name="ebdE" vbProcedure="false">'eb&amp;d (2)'!$V$4:$AN$257</definedName>
    <definedName function="false" hidden="false" name="ebdM" vbProcedure="false">'eb&amp;d (2)'!$A$4:$T$257</definedName>
    <definedName function="false" hidden="false" name="English" vbProcedure="false">'eb&amp;d (2)'!$V:$AN</definedName>
    <definedName function="false" hidden="false" name="Metric" vbProcedure="false">'eb&amp;d (2)'!$A:$S</definedName>
    <definedName function="false" hidden="false" name="t" vbProcedure="false">'Texas eb&amp;d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Select county using scroll b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3</xdr:col>
                <xdr:colOff>32</xdr:colOff>
                <xdr:row>3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Select county using scroll b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If you enter the duration or time of concentration, the rainfall intensities will be sh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5</xdr:rowOff>
              </xdr:from>
              <xdr:to>
                <xdr:col>6</xdr:col>
                <xdr:colOff>1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77">
  <si>
    <t xml:space="preserve">Rainfall Intensity-Duration-Frequency Coefficients for Texas Counties</t>
  </si>
  <si>
    <t xml:space="preserve">1. Select your county.  2. Enter the time of concentration</t>
  </si>
  <si>
    <t xml:space="preserve">County</t>
  </si>
  <si>
    <t xml:space="preserve">Coefficient</t>
  </si>
  <si>
    <t xml:space="preserve">2-year</t>
  </si>
  <si>
    <t xml:space="preserve">5-year</t>
  </si>
  <si>
    <t xml:space="preserve">10-year</t>
  </si>
  <si>
    <t xml:space="preserve">25-year</t>
  </si>
  <si>
    <t xml:space="preserve">50-year</t>
  </si>
  <si>
    <t xml:space="preserve">100-year</t>
  </si>
  <si>
    <t xml:space="preserve">e (in)</t>
  </si>
  <si>
    <t xml:space="preserve">b</t>
  </si>
  <si>
    <t xml:space="preserve">d (mins)</t>
  </si>
  <si>
    <t xml:space="preserve">Intensity (in/hr)*</t>
  </si>
  <si>
    <t xml:space="preserve">e (mm)</t>
  </si>
  <si>
    <t xml:space="preserve">Intensity (mm/hr)*</t>
  </si>
  <si>
    <t xml:space="preserve">* for time of Concentration = </t>
  </si>
  <si>
    <t xml:space="preserve">mins</t>
  </si>
  <si>
    <t xml:space="preserve">METRIC</t>
  </si>
  <si>
    <t xml:space="preserve">ENGLISH</t>
  </si>
  <si>
    <t xml:space="preserve">County name</t>
  </si>
  <si>
    <t xml:space="preserve">e</t>
  </si>
  <si>
    <t xml:space="preserve">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DD0806"/>
      <name val="Arial"/>
      <family val="2"/>
    </font>
    <font>
      <sz val="11"/>
      <name val="Times New Roman"/>
      <family val="1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/>
      <bottom style="medium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/>
      <bottom style="medium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medium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thin">
        <color rgb="FFDD0806"/>
      </top>
      <bottom style="medium">
        <color rgb="FFDD080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0</xdr:rowOff>
        </xdr:from>
        <xdr:to>
          <xdr:col>2</xdr:col>
          <xdr:colOff>1080</xdr:colOff>
          <xdr:row>11</xdr:row>
          <xdr:rowOff>10188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" hidden="false" customHeight="false" outlineLevel="0" collapsed="false">
      <c r="A3" s="2" t="s">
        <v>1</v>
      </c>
    </row>
    <row r="4" customFormat="false" ht="14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13" hidden="false" customHeight="false" outlineLevel="0" collapsed="false">
      <c r="A5" s="6" t="str">
        <f aca="false">INDEX(ebdE,$A$6,1)</f>
        <v>Harris</v>
      </c>
      <c r="B5" s="6"/>
      <c r="C5" s="7" t="s">
        <v>10</v>
      </c>
      <c r="D5" s="8" t="n">
        <f aca="false">INDEX(ebdE,$A$6,2)</f>
        <v>0.8</v>
      </c>
      <c r="E5" s="8" t="n">
        <f aca="false">INDEX(ebdE,$A$6,5)</f>
        <v>0.749</v>
      </c>
      <c r="F5" s="8" t="n">
        <f aca="false">INDEX(ebdE,$A$6,8)</f>
        <v>0.753</v>
      </c>
      <c r="G5" s="8" t="n">
        <f aca="false">INDEX(ebdE,$A$6,11)</f>
        <v>0.724</v>
      </c>
      <c r="H5" s="8" t="n">
        <f aca="false">INDEX(ebdE,$A$6,14)</f>
        <v>0.728</v>
      </c>
      <c r="I5" s="9" t="n">
        <f aca="false">INDEX(ebdE,$A$6,17)</f>
        <v>0.706</v>
      </c>
    </row>
    <row r="6" customFormat="false" ht="13" hidden="false" customHeight="false" outlineLevel="0" collapsed="false">
      <c r="A6" s="0" t="n">
        <v>101</v>
      </c>
      <c r="B6" s="0" t="n">
        <v>37</v>
      </c>
      <c r="C6" s="10" t="s">
        <v>11</v>
      </c>
      <c r="D6" s="11" t="n">
        <f aca="false">INDEX(ebdE,$A$6,3)</f>
        <v>68</v>
      </c>
      <c r="E6" s="11" t="n">
        <f aca="false">INDEX(ebdE,$A$6,6)</f>
        <v>70</v>
      </c>
      <c r="F6" s="11" t="n">
        <f aca="false">INDEX(ebdE,$A$6,9)</f>
        <v>81</v>
      </c>
      <c r="G6" s="11" t="n">
        <f aca="false">INDEX(ebdE,$A$6,12)</f>
        <v>81</v>
      </c>
      <c r="H6" s="11" t="n">
        <f aca="false">INDEX(ebdE,$A$6,15)</f>
        <v>91</v>
      </c>
      <c r="I6" s="12" t="n">
        <f aca="false">INDEX(ebdE,$A$6,18)</f>
        <v>91</v>
      </c>
    </row>
    <row r="7" customFormat="false" ht="13" hidden="false" customHeight="false" outlineLevel="0" collapsed="false">
      <c r="C7" s="10" t="s">
        <v>12</v>
      </c>
      <c r="D7" s="13" t="n">
        <f aca="false">INDEX(ebdE,$A$6,4)</f>
        <v>7.9</v>
      </c>
      <c r="E7" s="13" t="n">
        <f aca="false">INDEX(ebdE,$A$6,7)</f>
        <v>7.7</v>
      </c>
      <c r="F7" s="13" t="n">
        <f aca="false">INDEX(ebdE,$A$6,10)</f>
        <v>7.7</v>
      </c>
      <c r="G7" s="13" t="n">
        <f aca="false">INDEX(ebdE,$A$6,13)</f>
        <v>7.7</v>
      </c>
      <c r="H7" s="13" t="n">
        <f aca="false">INDEX(ebdE,$A$6,16)</f>
        <v>7.7</v>
      </c>
      <c r="I7" s="14" t="n">
        <f aca="false">INDEX(ebdE,$A$6,19)</f>
        <v>7.9</v>
      </c>
    </row>
    <row r="8" customFormat="false" ht="12" hidden="false" customHeight="false" outlineLevel="0" collapsed="false">
      <c r="C8" s="0" t="s">
        <v>13</v>
      </c>
      <c r="D8" s="15" t="n">
        <f aca="false">IF(t&lt;10,D6/(10+D7)^D5,D6/(t+D7)^D5)</f>
        <v>6.76435649831965</v>
      </c>
      <c r="E8" s="15" t="n">
        <f aca="false">IF(t&lt;10,E6/(10+E7)^E5,E6/(t+E7)^E5)</f>
        <v>8.13515933638017</v>
      </c>
      <c r="F8" s="15" t="n">
        <f aca="false">IF(t&lt;10,F6/(10+F7)^F5,F6/(t+F7)^F5)</f>
        <v>9.3059593109664</v>
      </c>
      <c r="G8" s="15" t="n">
        <f aca="false">IF(t&lt;10,G6/(10+G7)^G5,G6/(t+G7)^G5)</f>
        <v>10.1146852766407</v>
      </c>
      <c r="H8" s="15" t="n">
        <f aca="false">IF(t&lt;10,H6/(10+H7)^H5,H6/(t+H7)^H5)</f>
        <v>11.2335456477275</v>
      </c>
      <c r="I8" s="15" t="n">
        <f aca="false">IF(t&lt;10,I6/(10+I7)^I5,I6/(t+I7)^I5)</f>
        <v>11.8720892400468</v>
      </c>
    </row>
    <row r="9" customFormat="false" ht="13" hidden="false" customHeight="false" outlineLevel="0" collapsed="false">
      <c r="D9" s="15"/>
      <c r="E9" s="15"/>
      <c r="F9" s="15"/>
      <c r="G9" s="15"/>
      <c r="H9" s="15"/>
      <c r="I9" s="15"/>
    </row>
    <row r="10" customFormat="false" ht="14" hidden="false" customHeight="false" outlineLevel="0" collapsed="false"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5" t="s">
        <v>9</v>
      </c>
    </row>
    <row r="11" customFormat="false" ht="13" hidden="false" customHeight="false" outlineLevel="0" collapsed="false">
      <c r="C11" s="7" t="s">
        <v>14</v>
      </c>
      <c r="D11" s="8" t="n">
        <f aca="false">INDEX(ebdM,$A$6,2)</f>
        <v>0.8</v>
      </c>
      <c r="E11" s="8" t="n">
        <f aca="false">INDEX(ebdM,$A$6,5)</f>
        <v>0.749</v>
      </c>
      <c r="F11" s="8" t="n">
        <f aca="false">INDEX(ebdM,$A$6,8)</f>
        <v>0.753</v>
      </c>
      <c r="G11" s="8" t="n">
        <f aca="false">INDEX(ebdM,$A$6,11)</f>
        <v>0.724</v>
      </c>
      <c r="H11" s="8" t="n">
        <f aca="false">INDEX(ebdM,$A$6,14)</f>
        <v>0.728</v>
      </c>
      <c r="I11" s="9" t="n">
        <f aca="false">INDEX(ebdM,$A$6,17)</f>
        <v>0.706</v>
      </c>
    </row>
    <row r="12" customFormat="false" ht="13" hidden="false" customHeight="false" outlineLevel="0" collapsed="false">
      <c r="C12" s="10" t="s">
        <v>11</v>
      </c>
      <c r="D12" s="11" t="n">
        <f aca="false">INDEX(ebdM,$A$6,3)</f>
        <v>1727.2</v>
      </c>
      <c r="E12" s="11" t="n">
        <f aca="false">INDEX(ebdM,$A$6,6)</f>
        <v>1778</v>
      </c>
      <c r="F12" s="11" t="n">
        <f aca="false">INDEX(ebdM,$A$6,9)</f>
        <v>2057.4</v>
      </c>
      <c r="G12" s="11" t="n">
        <f aca="false">INDEX(ebdM,$A$6,12)</f>
        <v>2057.4</v>
      </c>
      <c r="H12" s="11" t="n">
        <f aca="false">INDEX(ebdM,$A$6,15)</f>
        <v>2311.4</v>
      </c>
      <c r="I12" s="12" t="n">
        <f aca="false">INDEX(ebdM,$A$6,18)</f>
        <v>2311.4</v>
      </c>
    </row>
    <row r="13" customFormat="false" ht="13" hidden="false" customHeight="false" outlineLevel="0" collapsed="false">
      <c r="C13" s="10" t="s">
        <v>12</v>
      </c>
      <c r="D13" s="13" t="n">
        <f aca="false">INDEX(ebdM,$A$6,4)</f>
        <v>7.9</v>
      </c>
      <c r="E13" s="13" t="n">
        <f aca="false">INDEX(ebdM,$A$6,7)</f>
        <v>7.7</v>
      </c>
      <c r="F13" s="13" t="n">
        <f aca="false">INDEX(ebdM,$A$6,10)</f>
        <v>7.7</v>
      </c>
      <c r="G13" s="13" t="n">
        <f aca="false">INDEX(ebdM,$A$6,13)</f>
        <v>7.7</v>
      </c>
      <c r="H13" s="13" t="n">
        <f aca="false">INDEX(ebdM,$A$6,16)</f>
        <v>7.7</v>
      </c>
      <c r="I13" s="14" t="n">
        <f aca="false">INDEX(ebdM,$A$6,19)</f>
        <v>7.9</v>
      </c>
    </row>
    <row r="14" customFormat="false" ht="12" hidden="false" customHeight="false" outlineLevel="0" collapsed="false">
      <c r="C14" s="0" t="s">
        <v>15</v>
      </c>
      <c r="D14" s="15" t="n">
        <f aca="false">IF(t&lt;10,D12/(10+D13)^D11,D12/(t+D13)^D11)</f>
        <v>171.814655057319</v>
      </c>
      <c r="E14" s="15" t="n">
        <f aca="false">IF(t&lt;10,E12/(10+E13)^E11,E12/(t+E13)^E11)</f>
        <v>206.633047144056</v>
      </c>
      <c r="F14" s="15" t="n">
        <f aca="false">IF(t&lt;10,F12/(10+F13)^F11,F12/(t+F13)^F11)</f>
        <v>236.371366498547</v>
      </c>
      <c r="G14" s="15" t="n">
        <f aca="false">IF(t&lt;10,G12/(10+G13)^G11,G12/(t+G13)^G11)</f>
        <v>256.913006026673</v>
      </c>
      <c r="H14" s="15" t="n">
        <f aca="false">IF(t&lt;10,H12/(10+H13)^H11,H12/(t+H13)^H11)</f>
        <v>285.332059452278</v>
      </c>
      <c r="I14" s="15" t="n">
        <f aca="false">IF(t&lt;10,I12/(10+I13)^I11,I12/(t+I13)^I11)</f>
        <v>301.551066697188</v>
      </c>
    </row>
    <row r="16" customFormat="false" ht="12" hidden="false" customHeight="false" outlineLevel="0" collapsed="false">
      <c r="A16" s="16" t="s">
        <v>16</v>
      </c>
      <c r="B16" s="16"/>
      <c r="C16" s="16"/>
      <c r="D16" s="17" t="n">
        <v>10</v>
      </c>
      <c r="E16" s="0" t="s">
        <v>17</v>
      </c>
    </row>
  </sheetData>
  <mergeCells count="4">
    <mergeCell ref="A1:I2"/>
    <mergeCell ref="A4:B4"/>
    <mergeCell ref="A5:B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9" width="7.32"/>
    <col collapsed="false" customWidth="true" hidden="false" outlineLevel="0" max="3" min="3" style="20" width="7.32"/>
    <col collapsed="false" customWidth="true" hidden="false" outlineLevel="0" max="4" min="4" style="21" width="7.32"/>
    <col collapsed="false" customWidth="true" hidden="false" outlineLevel="0" max="5" min="5" style="19" width="7.32"/>
    <col collapsed="false" customWidth="true" hidden="false" outlineLevel="0" max="6" min="6" style="20" width="7.32"/>
    <col collapsed="false" customWidth="true" hidden="false" outlineLevel="0" max="7" min="7" style="21" width="7.32"/>
    <col collapsed="false" customWidth="true" hidden="false" outlineLevel="0" max="8" min="8" style="19" width="7.32"/>
    <col collapsed="false" customWidth="true" hidden="false" outlineLevel="0" max="9" min="9" style="20" width="7.32"/>
    <col collapsed="false" customWidth="true" hidden="false" outlineLevel="0" max="10" min="10" style="21" width="7.32"/>
    <col collapsed="false" customWidth="true" hidden="false" outlineLevel="0" max="11" min="11" style="19" width="7.32"/>
    <col collapsed="false" customWidth="true" hidden="false" outlineLevel="0" max="12" min="12" style="20" width="7.32"/>
    <col collapsed="false" customWidth="true" hidden="false" outlineLevel="0" max="13" min="13" style="21" width="7.32"/>
    <col collapsed="false" customWidth="true" hidden="false" outlineLevel="0" max="14" min="14" style="19" width="7.32"/>
    <col collapsed="false" customWidth="true" hidden="false" outlineLevel="0" max="15" min="15" style="20" width="7.32"/>
    <col collapsed="false" customWidth="true" hidden="false" outlineLevel="0" max="16" min="16" style="21" width="7.32"/>
    <col collapsed="false" customWidth="true" hidden="false" outlineLevel="0" max="17" min="17" style="19" width="7.32"/>
    <col collapsed="false" customWidth="true" hidden="false" outlineLevel="0" max="18" min="18" style="20" width="7.32"/>
    <col collapsed="false" customWidth="true" hidden="false" outlineLevel="0" max="19" min="19" style="21" width="7.32"/>
    <col collapsed="false" customWidth="true" hidden="false" outlineLevel="0" max="22" min="22" style="0" width="12.5"/>
  </cols>
  <sheetData>
    <row r="1" customFormat="false" ht="13" hidden="false" customHeight="false" outlineLevel="0" collapsed="false">
      <c r="B1" s="22" t="s">
        <v>18</v>
      </c>
      <c r="W1" s="17" t="s">
        <v>19</v>
      </c>
    </row>
    <row r="2" customFormat="false" ht="12" hidden="false" customHeight="true" outlineLevel="0" collapsed="false">
      <c r="A2" s="23"/>
      <c r="B2" s="24" t="s">
        <v>4</v>
      </c>
      <c r="C2" s="24"/>
      <c r="D2" s="24"/>
      <c r="E2" s="25" t="s">
        <v>5</v>
      </c>
      <c r="F2" s="25"/>
      <c r="G2" s="26"/>
      <c r="H2" s="25" t="s">
        <v>6</v>
      </c>
      <c r="I2" s="25"/>
      <c r="J2" s="26"/>
      <c r="K2" s="25" t="s">
        <v>7</v>
      </c>
      <c r="L2" s="25"/>
      <c r="M2" s="26"/>
      <c r="N2" s="25" t="s">
        <v>8</v>
      </c>
      <c r="O2" s="25"/>
      <c r="P2" s="26"/>
      <c r="Q2" s="24" t="s">
        <v>9</v>
      </c>
      <c r="R2" s="24"/>
      <c r="S2" s="24"/>
      <c r="W2" s="24" t="s">
        <v>4</v>
      </c>
      <c r="X2" s="24"/>
      <c r="Y2" s="24"/>
      <c r="Z2" s="25" t="s">
        <v>5</v>
      </c>
      <c r="AA2" s="25"/>
      <c r="AB2" s="26"/>
      <c r="AC2" s="25" t="s">
        <v>6</v>
      </c>
      <c r="AD2" s="25"/>
      <c r="AE2" s="26"/>
      <c r="AF2" s="25" t="s">
        <v>7</v>
      </c>
      <c r="AG2" s="25"/>
      <c r="AH2" s="26"/>
      <c r="AI2" s="25" t="s">
        <v>8</v>
      </c>
      <c r="AJ2" s="25"/>
      <c r="AK2" s="26"/>
      <c r="AL2" s="24" t="s">
        <v>9</v>
      </c>
      <c r="AM2" s="24"/>
      <c r="AN2" s="24"/>
    </row>
    <row r="3" customFormat="false" ht="12" hidden="false" customHeight="false" outlineLevel="0" collapsed="false">
      <c r="A3" s="27" t="s">
        <v>20</v>
      </c>
      <c r="B3" s="28" t="s">
        <v>21</v>
      </c>
      <c r="C3" s="29" t="s">
        <v>11</v>
      </c>
      <c r="D3" s="30" t="s">
        <v>22</v>
      </c>
      <c r="E3" s="28" t="s">
        <v>21</v>
      </c>
      <c r="F3" s="29" t="s">
        <v>11</v>
      </c>
      <c r="G3" s="30" t="s">
        <v>22</v>
      </c>
      <c r="H3" s="28" t="s">
        <v>21</v>
      </c>
      <c r="I3" s="29" t="s">
        <v>11</v>
      </c>
      <c r="J3" s="30" t="s">
        <v>22</v>
      </c>
      <c r="K3" s="28" t="s">
        <v>21</v>
      </c>
      <c r="L3" s="29" t="s">
        <v>11</v>
      </c>
      <c r="M3" s="30" t="s">
        <v>22</v>
      </c>
      <c r="N3" s="28" t="s">
        <v>21</v>
      </c>
      <c r="O3" s="29" t="s">
        <v>11</v>
      </c>
      <c r="P3" s="30" t="s">
        <v>22</v>
      </c>
      <c r="Q3" s="28" t="s">
        <v>21</v>
      </c>
      <c r="R3" s="29" t="s">
        <v>11</v>
      </c>
      <c r="S3" s="30" t="s">
        <v>22</v>
      </c>
      <c r="W3" s="28" t="s">
        <v>21</v>
      </c>
      <c r="X3" s="29" t="s">
        <v>11</v>
      </c>
      <c r="Y3" s="30" t="s">
        <v>22</v>
      </c>
      <c r="Z3" s="28" t="s">
        <v>21</v>
      </c>
      <c r="AA3" s="29" t="s">
        <v>11</v>
      </c>
      <c r="AB3" s="30" t="s">
        <v>22</v>
      </c>
      <c r="AC3" s="28" t="s">
        <v>21</v>
      </c>
      <c r="AD3" s="29" t="s">
        <v>11</v>
      </c>
      <c r="AE3" s="30" t="s">
        <v>22</v>
      </c>
      <c r="AF3" s="28" t="s">
        <v>21</v>
      </c>
      <c r="AG3" s="29" t="s">
        <v>11</v>
      </c>
      <c r="AH3" s="30" t="s">
        <v>22</v>
      </c>
      <c r="AI3" s="28" t="s">
        <v>21</v>
      </c>
      <c r="AJ3" s="29" t="s">
        <v>11</v>
      </c>
      <c r="AK3" s="30" t="s">
        <v>22</v>
      </c>
      <c r="AL3" s="28" t="s">
        <v>21</v>
      </c>
      <c r="AM3" s="29" t="s">
        <v>11</v>
      </c>
      <c r="AN3" s="30" t="s">
        <v>22</v>
      </c>
    </row>
    <row r="4" customFormat="false" ht="12" hidden="false" customHeight="false" outlineLevel="0" collapsed="false">
      <c r="A4" s="31" t="s">
        <v>23</v>
      </c>
      <c r="B4" s="32" t="n">
        <v>0.799</v>
      </c>
      <c r="C4" s="33" t="n">
        <v>1574.8</v>
      </c>
      <c r="D4" s="34" t="n">
        <v>8.6</v>
      </c>
      <c r="E4" s="32" t="n">
        <v>0.792</v>
      </c>
      <c r="F4" s="33" t="n">
        <v>1955.8</v>
      </c>
      <c r="G4" s="34" t="n">
        <v>8.8</v>
      </c>
      <c r="H4" s="32" t="n">
        <v>0.763</v>
      </c>
      <c r="I4" s="33" t="n">
        <v>1981.2</v>
      </c>
      <c r="J4" s="34" t="n">
        <v>8.8</v>
      </c>
      <c r="K4" s="32" t="n">
        <v>0.772</v>
      </c>
      <c r="L4" s="33" t="n">
        <v>2336.8</v>
      </c>
      <c r="M4" s="34" t="n">
        <v>8.8</v>
      </c>
      <c r="N4" s="32" t="n">
        <v>0.744</v>
      </c>
      <c r="O4" s="33" t="n">
        <v>2362.2</v>
      </c>
      <c r="P4" s="34" t="n">
        <v>8.8</v>
      </c>
      <c r="Q4" s="32" t="n">
        <v>0.74</v>
      </c>
      <c r="R4" s="33" t="n">
        <v>2514.6</v>
      </c>
      <c r="S4" s="34" t="n">
        <v>8.6</v>
      </c>
      <c r="T4" s="0" t="n">
        <f aca="false">1</f>
        <v>1</v>
      </c>
      <c r="V4" s="31" t="str">
        <f aca="false">A4</f>
        <v>Anderson</v>
      </c>
      <c r="W4" s="32" t="n">
        <f aca="false">B4</f>
        <v>0.799</v>
      </c>
      <c r="X4" s="33" t="n">
        <f aca="false">C4/25.4</f>
        <v>62</v>
      </c>
      <c r="Y4" s="34" t="n">
        <f aca="false">D4</f>
        <v>8.6</v>
      </c>
      <c r="Z4" s="32" t="n">
        <f aca="false">E4</f>
        <v>0.792</v>
      </c>
      <c r="AA4" s="33" t="n">
        <f aca="false">F4/25.4</f>
        <v>77</v>
      </c>
      <c r="AB4" s="34" t="n">
        <f aca="false">G4</f>
        <v>8.8</v>
      </c>
      <c r="AC4" s="32" t="n">
        <f aca="false">H4</f>
        <v>0.763</v>
      </c>
      <c r="AD4" s="33" t="n">
        <f aca="false">I4/25.4</f>
        <v>78</v>
      </c>
      <c r="AE4" s="34" t="n">
        <f aca="false">J4</f>
        <v>8.8</v>
      </c>
      <c r="AF4" s="32" t="n">
        <f aca="false">K4</f>
        <v>0.772</v>
      </c>
      <c r="AG4" s="33" t="n">
        <f aca="false">L4/25.4</f>
        <v>92</v>
      </c>
      <c r="AH4" s="34" t="n">
        <f aca="false">M4</f>
        <v>8.8</v>
      </c>
      <c r="AI4" s="32" t="n">
        <f aca="false">N4</f>
        <v>0.744</v>
      </c>
      <c r="AJ4" s="33" t="n">
        <f aca="false">O4/25.4</f>
        <v>93</v>
      </c>
      <c r="AK4" s="34" t="n">
        <f aca="false">P4</f>
        <v>8.8</v>
      </c>
      <c r="AL4" s="32" t="n">
        <f aca="false">Q4</f>
        <v>0.74</v>
      </c>
      <c r="AM4" s="33" t="n">
        <f aca="false">R4/25.4</f>
        <v>99</v>
      </c>
      <c r="AN4" s="34" t="n">
        <f aca="false">S4</f>
        <v>8.6</v>
      </c>
    </row>
    <row r="5" customFormat="false" ht="12" hidden="false" customHeight="false" outlineLevel="0" collapsed="false">
      <c r="A5" s="31" t="s">
        <v>24</v>
      </c>
      <c r="B5" s="32" t="n">
        <v>0.812</v>
      </c>
      <c r="C5" s="33" t="n">
        <v>1016</v>
      </c>
      <c r="D5" s="34" t="n">
        <v>9.8</v>
      </c>
      <c r="E5" s="32" t="n">
        <v>0.827</v>
      </c>
      <c r="F5" s="33" t="n">
        <v>1447.8</v>
      </c>
      <c r="G5" s="34" t="n">
        <v>10.2</v>
      </c>
      <c r="H5" s="32" t="n">
        <v>0.809</v>
      </c>
      <c r="I5" s="33" t="n">
        <v>1600.2</v>
      </c>
      <c r="J5" s="34" t="n">
        <v>10.2</v>
      </c>
      <c r="K5" s="32" t="n">
        <v>0.793</v>
      </c>
      <c r="L5" s="33" t="n">
        <v>1752.6</v>
      </c>
      <c r="M5" s="34" t="n">
        <v>10.2</v>
      </c>
      <c r="N5" s="32" t="n">
        <v>0.807</v>
      </c>
      <c r="O5" s="33" t="n">
        <v>2133.6</v>
      </c>
      <c r="P5" s="34" t="n">
        <v>10.2</v>
      </c>
      <c r="Q5" s="32" t="n">
        <v>0.804</v>
      </c>
      <c r="R5" s="33" t="n">
        <v>2336.8</v>
      </c>
      <c r="S5" s="34" t="n">
        <v>9.8</v>
      </c>
      <c r="T5" s="0" t="n">
        <f aca="false">T4+1</f>
        <v>2</v>
      </c>
      <c r="V5" s="31" t="str">
        <f aca="false">A5</f>
        <v>Andrews</v>
      </c>
      <c r="W5" s="32" t="n">
        <f aca="false">B5</f>
        <v>0.812</v>
      </c>
      <c r="X5" s="33" t="n">
        <f aca="false">C5/25.4</f>
        <v>40</v>
      </c>
      <c r="Y5" s="34" t="n">
        <f aca="false">D5</f>
        <v>9.8</v>
      </c>
      <c r="Z5" s="32" t="n">
        <f aca="false">E5</f>
        <v>0.827</v>
      </c>
      <c r="AA5" s="33" t="n">
        <f aca="false">F5/25.4</f>
        <v>57</v>
      </c>
      <c r="AB5" s="34" t="n">
        <f aca="false">G5</f>
        <v>10.2</v>
      </c>
      <c r="AC5" s="32" t="n">
        <f aca="false">H5</f>
        <v>0.809</v>
      </c>
      <c r="AD5" s="33" t="n">
        <f aca="false">I5/25.4</f>
        <v>63</v>
      </c>
      <c r="AE5" s="34" t="n">
        <f aca="false">J5</f>
        <v>10.2</v>
      </c>
      <c r="AF5" s="32" t="n">
        <f aca="false">K5</f>
        <v>0.793</v>
      </c>
      <c r="AG5" s="33" t="n">
        <f aca="false">L5/25.4</f>
        <v>69</v>
      </c>
      <c r="AH5" s="34" t="n">
        <f aca="false">M5</f>
        <v>10.2</v>
      </c>
      <c r="AI5" s="32" t="n">
        <f aca="false">N5</f>
        <v>0.807</v>
      </c>
      <c r="AJ5" s="33" t="n">
        <f aca="false">O5/25.4</f>
        <v>84</v>
      </c>
      <c r="AK5" s="34" t="n">
        <f aca="false">P5</f>
        <v>10.2</v>
      </c>
      <c r="AL5" s="32" t="n">
        <f aca="false">Q5</f>
        <v>0.804</v>
      </c>
      <c r="AM5" s="33" t="n">
        <f aca="false">R5/25.4</f>
        <v>92</v>
      </c>
      <c r="AN5" s="34" t="n">
        <f aca="false">S5</f>
        <v>9.8</v>
      </c>
    </row>
    <row r="6" customFormat="false" ht="12" hidden="false" customHeight="false" outlineLevel="0" collapsed="false">
      <c r="A6" s="31" t="s">
        <v>25</v>
      </c>
      <c r="B6" s="32" t="n">
        <v>0.785</v>
      </c>
      <c r="C6" s="33" t="n">
        <v>1574.8</v>
      </c>
      <c r="D6" s="34" t="n">
        <v>8.8</v>
      </c>
      <c r="E6" s="32" t="n">
        <v>0.762</v>
      </c>
      <c r="F6" s="33" t="n">
        <v>1752.6</v>
      </c>
      <c r="G6" s="34" t="n">
        <v>7.6</v>
      </c>
      <c r="H6" s="32" t="n">
        <v>0.746</v>
      </c>
      <c r="I6" s="33" t="n">
        <v>1854.2</v>
      </c>
      <c r="J6" s="34" t="n">
        <v>7.6</v>
      </c>
      <c r="K6" s="32" t="n">
        <v>0.726</v>
      </c>
      <c r="L6" s="33" t="n">
        <v>1955.8</v>
      </c>
      <c r="M6" s="34" t="n">
        <v>7.6</v>
      </c>
      <c r="N6" s="32" t="n">
        <v>0.727</v>
      </c>
      <c r="O6" s="33" t="n">
        <v>2184.4</v>
      </c>
      <c r="P6" s="34" t="n">
        <v>7.6</v>
      </c>
      <c r="Q6" s="32" t="n">
        <v>0.716</v>
      </c>
      <c r="R6" s="33" t="n">
        <v>2286</v>
      </c>
      <c r="S6" s="34" t="n">
        <v>8.8</v>
      </c>
      <c r="T6" s="0" t="n">
        <f aca="false">T5+1</f>
        <v>3</v>
      </c>
      <c r="V6" s="31" t="str">
        <f aca="false">A6</f>
        <v>Angelina</v>
      </c>
      <c r="W6" s="32" t="n">
        <f aca="false">B6</f>
        <v>0.785</v>
      </c>
      <c r="X6" s="33" t="n">
        <f aca="false">C6/25.4</f>
        <v>62</v>
      </c>
      <c r="Y6" s="34" t="n">
        <f aca="false">D6</f>
        <v>8.8</v>
      </c>
      <c r="Z6" s="32" t="n">
        <f aca="false">E6</f>
        <v>0.762</v>
      </c>
      <c r="AA6" s="33" t="n">
        <f aca="false">F6/25.4</f>
        <v>69</v>
      </c>
      <c r="AB6" s="34" t="n">
        <f aca="false">G6</f>
        <v>7.6</v>
      </c>
      <c r="AC6" s="32" t="n">
        <f aca="false">H6</f>
        <v>0.746</v>
      </c>
      <c r="AD6" s="33" t="n">
        <f aca="false">I6/25.4</f>
        <v>73</v>
      </c>
      <c r="AE6" s="34" t="n">
        <f aca="false">J6</f>
        <v>7.6</v>
      </c>
      <c r="AF6" s="32" t="n">
        <f aca="false">K6</f>
        <v>0.726</v>
      </c>
      <c r="AG6" s="33" t="n">
        <f aca="false">L6/25.4</f>
        <v>77</v>
      </c>
      <c r="AH6" s="34" t="n">
        <f aca="false">M6</f>
        <v>7.6</v>
      </c>
      <c r="AI6" s="32" t="n">
        <f aca="false">N6</f>
        <v>0.727</v>
      </c>
      <c r="AJ6" s="33" t="n">
        <f aca="false">O6/25.4</f>
        <v>86</v>
      </c>
      <c r="AK6" s="34" t="n">
        <f aca="false">P6</f>
        <v>7.6</v>
      </c>
      <c r="AL6" s="32" t="n">
        <f aca="false">Q6</f>
        <v>0.716</v>
      </c>
      <c r="AM6" s="33" t="n">
        <f aca="false">R6/25.4</f>
        <v>90</v>
      </c>
      <c r="AN6" s="34" t="n">
        <f aca="false">S6</f>
        <v>8.8</v>
      </c>
    </row>
    <row r="7" customFormat="false" ht="12" hidden="false" customHeight="false" outlineLevel="0" collapsed="false">
      <c r="A7" s="31" t="s">
        <v>26</v>
      </c>
      <c r="B7" s="32" t="n">
        <v>0.821</v>
      </c>
      <c r="C7" s="33" t="n">
        <v>1854.2</v>
      </c>
      <c r="D7" s="34" t="n">
        <v>9.2</v>
      </c>
      <c r="E7" s="32" t="n">
        <v>0.787</v>
      </c>
      <c r="F7" s="33" t="n">
        <v>1955.8</v>
      </c>
      <c r="G7" s="34" t="n">
        <v>8.5</v>
      </c>
      <c r="H7" s="32" t="n">
        <v>0.753</v>
      </c>
      <c r="I7" s="33" t="n">
        <v>2006.6</v>
      </c>
      <c r="J7" s="34" t="n">
        <v>8.5</v>
      </c>
      <c r="K7" s="32" t="n">
        <v>0.745</v>
      </c>
      <c r="L7" s="33" t="n">
        <v>2235.2</v>
      </c>
      <c r="M7" s="34" t="n">
        <v>8.5</v>
      </c>
      <c r="N7" s="32" t="n">
        <v>0.739</v>
      </c>
      <c r="O7" s="33" t="n">
        <v>2413</v>
      </c>
      <c r="P7" s="34" t="n">
        <v>8.5</v>
      </c>
      <c r="Q7" s="32" t="n">
        <v>0.725</v>
      </c>
      <c r="R7" s="33" t="n">
        <v>2489.2</v>
      </c>
      <c r="S7" s="34" t="n">
        <v>9.2</v>
      </c>
      <c r="T7" s="0" t="n">
        <f aca="false">T6+1</f>
        <v>4</v>
      </c>
      <c r="V7" s="31" t="str">
        <f aca="false">A7</f>
        <v>Aransas</v>
      </c>
      <c r="W7" s="32" t="n">
        <f aca="false">B7</f>
        <v>0.821</v>
      </c>
      <c r="X7" s="33" t="n">
        <f aca="false">C7/25.4</f>
        <v>73</v>
      </c>
      <c r="Y7" s="34" t="n">
        <f aca="false">D7</f>
        <v>9.2</v>
      </c>
      <c r="Z7" s="32" t="n">
        <f aca="false">E7</f>
        <v>0.787</v>
      </c>
      <c r="AA7" s="33" t="n">
        <f aca="false">F7/25.4</f>
        <v>77</v>
      </c>
      <c r="AB7" s="34" t="n">
        <f aca="false">G7</f>
        <v>8.5</v>
      </c>
      <c r="AC7" s="32" t="n">
        <f aca="false">H7</f>
        <v>0.753</v>
      </c>
      <c r="AD7" s="33" t="n">
        <f aca="false">I7/25.4</f>
        <v>79</v>
      </c>
      <c r="AE7" s="34" t="n">
        <f aca="false">J7</f>
        <v>8.5</v>
      </c>
      <c r="AF7" s="32" t="n">
        <f aca="false">K7</f>
        <v>0.745</v>
      </c>
      <c r="AG7" s="33" t="n">
        <f aca="false">L7/25.4</f>
        <v>88</v>
      </c>
      <c r="AH7" s="34" t="n">
        <f aca="false">M7</f>
        <v>8.5</v>
      </c>
      <c r="AI7" s="32" t="n">
        <f aca="false">N7</f>
        <v>0.739</v>
      </c>
      <c r="AJ7" s="33" t="n">
        <f aca="false">O7/25.4</f>
        <v>95</v>
      </c>
      <c r="AK7" s="34" t="n">
        <f aca="false">P7</f>
        <v>8.5</v>
      </c>
      <c r="AL7" s="32" t="n">
        <f aca="false">Q7</f>
        <v>0.725</v>
      </c>
      <c r="AM7" s="33" t="n">
        <f aca="false">R7/25.4</f>
        <v>98</v>
      </c>
      <c r="AN7" s="34" t="n">
        <f aca="false">S7</f>
        <v>9.2</v>
      </c>
    </row>
    <row r="8" customFormat="false" ht="12" hidden="false" customHeight="false" outlineLevel="0" collapsed="false">
      <c r="A8" s="31" t="s">
        <v>27</v>
      </c>
      <c r="B8" s="32" t="n">
        <v>0.798</v>
      </c>
      <c r="C8" s="33" t="n">
        <v>1244.6</v>
      </c>
      <c r="D8" s="34" t="n">
        <v>9.2</v>
      </c>
      <c r="E8" s="32" t="n">
        <v>0.783</v>
      </c>
      <c r="F8" s="33" t="n">
        <v>1549.4</v>
      </c>
      <c r="G8" s="34" t="n">
        <v>8.5</v>
      </c>
      <c r="H8" s="32" t="n">
        <v>0.794</v>
      </c>
      <c r="I8" s="33" t="n">
        <v>1879.6</v>
      </c>
      <c r="J8" s="34" t="n">
        <v>8.5</v>
      </c>
      <c r="K8" s="32" t="n">
        <v>0.789</v>
      </c>
      <c r="L8" s="33" t="n">
        <v>2184.4</v>
      </c>
      <c r="M8" s="34" t="n">
        <v>8.5</v>
      </c>
      <c r="N8" s="32" t="n">
        <v>0.792</v>
      </c>
      <c r="O8" s="33" t="n">
        <v>2540</v>
      </c>
      <c r="P8" s="34" t="n">
        <v>8.5</v>
      </c>
      <c r="Q8" s="32" t="n">
        <v>0.784</v>
      </c>
      <c r="R8" s="33" t="n">
        <v>2819.4</v>
      </c>
      <c r="S8" s="34" t="n">
        <v>9.2</v>
      </c>
      <c r="T8" s="0" t="n">
        <f aca="false">T7+1</f>
        <v>5</v>
      </c>
      <c r="V8" s="31" t="str">
        <f aca="false">A8</f>
        <v>Archer</v>
      </c>
      <c r="W8" s="32" t="n">
        <f aca="false">B8</f>
        <v>0.798</v>
      </c>
      <c r="X8" s="33" t="n">
        <f aca="false">C8/25.4</f>
        <v>49</v>
      </c>
      <c r="Y8" s="34" t="n">
        <f aca="false">D8</f>
        <v>9.2</v>
      </c>
      <c r="Z8" s="32" t="n">
        <f aca="false">E8</f>
        <v>0.783</v>
      </c>
      <c r="AA8" s="33" t="n">
        <f aca="false">F8/25.4</f>
        <v>61</v>
      </c>
      <c r="AB8" s="34" t="n">
        <f aca="false">G8</f>
        <v>8.5</v>
      </c>
      <c r="AC8" s="32" t="n">
        <f aca="false">H8</f>
        <v>0.794</v>
      </c>
      <c r="AD8" s="33" t="n">
        <f aca="false">I8/25.4</f>
        <v>74</v>
      </c>
      <c r="AE8" s="34" t="n">
        <f aca="false">J8</f>
        <v>8.5</v>
      </c>
      <c r="AF8" s="32" t="n">
        <f aca="false">K8</f>
        <v>0.789</v>
      </c>
      <c r="AG8" s="33" t="n">
        <f aca="false">L8/25.4</f>
        <v>86</v>
      </c>
      <c r="AH8" s="34" t="n">
        <f aca="false">M8</f>
        <v>8.5</v>
      </c>
      <c r="AI8" s="32" t="n">
        <f aca="false">N8</f>
        <v>0.792</v>
      </c>
      <c r="AJ8" s="33" t="n">
        <f aca="false">O8/25.4</f>
        <v>100</v>
      </c>
      <c r="AK8" s="34" t="n">
        <f aca="false">P8</f>
        <v>8.5</v>
      </c>
      <c r="AL8" s="32" t="n">
        <f aca="false">Q8</f>
        <v>0.784</v>
      </c>
      <c r="AM8" s="33" t="n">
        <f aca="false">R8/25.4</f>
        <v>111</v>
      </c>
      <c r="AN8" s="34" t="n">
        <f aca="false">S8</f>
        <v>9.2</v>
      </c>
    </row>
    <row r="9" customFormat="false" ht="12" hidden="false" customHeight="false" outlineLevel="0" collapsed="false">
      <c r="A9" s="31" t="s">
        <v>28</v>
      </c>
      <c r="B9" s="32" t="n">
        <v>0.846</v>
      </c>
      <c r="C9" s="33" t="n">
        <v>1320.8</v>
      </c>
      <c r="D9" s="34" t="n">
        <v>10.8</v>
      </c>
      <c r="E9" s="32" t="n">
        <v>0.819</v>
      </c>
      <c r="F9" s="33" t="n">
        <v>1600.2</v>
      </c>
      <c r="G9" s="34" t="n">
        <v>10.4</v>
      </c>
      <c r="H9" s="32" t="n">
        <v>0.82</v>
      </c>
      <c r="I9" s="33" t="n">
        <v>1905</v>
      </c>
      <c r="J9" s="34" t="n">
        <v>10.4</v>
      </c>
      <c r="K9" s="32" t="n">
        <v>0.835</v>
      </c>
      <c r="L9" s="33" t="n">
        <v>2413</v>
      </c>
      <c r="M9" s="34" t="n">
        <v>10.4</v>
      </c>
      <c r="N9" s="32" t="n">
        <v>0.831</v>
      </c>
      <c r="O9" s="33" t="n">
        <v>2667</v>
      </c>
      <c r="P9" s="34" t="n">
        <v>10.4</v>
      </c>
      <c r="Q9" s="32" t="n">
        <v>0.84</v>
      </c>
      <c r="R9" s="33" t="n">
        <v>2870.2</v>
      </c>
      <c r="S9" s="34" t="n">
        <v>10.8</v>
      </c>
      <c r="T9" s="0" t="n">
        <f aca="false">T8+1</f>
        <v>6</v>
      </c>
      <c r="V9" s="31" t="str">
        <f aca="false">A9</f>
        <v>Armstrong</v>
      </c>
      <c r="W9" s="32" t="n">
        <f aca="false">B9</f>
        <v>0.846</v>
      </c>
      <c r="X9" s="33" t="n">
        <f aca="false">C9/25.4</f>
        <v>52</v>
      </c>
      <c r="Y9" s="34" t="n">
        <f aca="false">D9</f>
        <v>10.8</v>
      </c>
      <c r="Z9" s="32" t="n">
        <f aca="false">E9</f>
        <v>0.819</v>
      </c>
      <c r="AA9" s="33" t="n">
        <f aca="false">F9/25.4</f>
        <v>63</v>
      </c>
      <c r="AB9" s="34" t="n">
        <f aca="false">G9</f>
        <v>10.4</v>
      </c>
      <c r="AC9" s="32" t="n">
        <f aca="false">H9</f>
        <v>0.82</v>
      </c>
      <c r="AD9" s="33" t="n">
        <f aca="false">I9/25.4</f>
        <v>75</v>
      </c>
      <c r="AE9" s="34" t="n">
        <f aca="false">J9</f>
        <v>10.4</v>
      </c>
      <c r="AF9" s="32" t="n">
        <f aca="false">K9</f>
        <v>0.835</v>
      </c>
      <c r="AG9" s="33" t="n">
        <f aca="false">L9/25.4</f>
        <v>95</v>
      </c>
      <c r="AH9" s="34" t="n">
        <f aca="false">M9</f>
        <v>10.4</v>
      </c>
      <c r="AI9" s="32" t="n">
        <f aca="false">N9</f>
        <v>0.831</v>
      </c>
      <c r="AJ9" s="33" t="n">
        <f aca="false">O9/25.4</f>
        <v>105</v>
      </c>
      <c r="AK9" s="34" t="n">
        <f aca="false">P9</f>
        <v>10.4</v>
      </c>
      <c r="AL9" s="32" t="n">
        <f aca="false">Q9</f>
        <v>0.84</v>
      </c>
      <c r="AM9" s="33" t="n">
        <f aca="false">R9/25.4</f>
        <v>113</v>
      </c>
      <c r="AN9" s="34" t="n">
        <f aca="false">S9</f>
        <v>10.8</v>
      </c>
    </row>
    <row r="10" customFormat="false" ht="12" hidden="false" customHeight="false" outlineLevel="0" collapsed="false">
      <c r="A10" s="31" t="s">
        <v>29</v>
      </c>
      <c r="B10" s="32" t="n">
        <v>0.808</v>
      </c>
      <c r="C10" s="33" t="n">
        <v>1524</v>
      </c>
      <c r="D10" s="34" t="n">
        <v>9.2</v>
      </c>
      <c r="E10" s="32" t="n">
        <v>0.791</v>
      </c>
      <c r="F10" s="33" t="n">
        <v>1879.6</v>
      </c>
      <c r="G10" s="34" t="n">
        <v>9</v>
      </c>
      <c r="H10" s="32" t="n">
        <v>0.78</v>
      </c>
      <c r="I10" s="33" t="n">
        <v>2032</v>
      </c>
      <c r="J10" s="34" t="n">
        <v>9</v>
      </c>
      <c r="K10" s="32" t="n">
        <v>0.77</v>
      </c>
      <c r="L10" s="33" t="n">
        <v>2286</v>
      </c>
      <c r="M10" s="34" t="n">
        <v>9</v>
      </c>
      <c r="N10" s="32" t="n">
        <v>0.757</v>
      </c>
      <c r="O10" s="33" t="n">
        <v>2413</v>
      </c>
      <c r="P10" s="34" t="n">
        <v>9</v>
      </c>
      <c r="Q10" s="32" t="n">
        <v>0.761</v>
      </c>
      <c r="R10" s="33" t="n">
        <v>2743.2</v>
      </c>
      <c r="S10" s="34" t="n">
        <v>9.2</v>
      </c>
      <c r="T10" s="0" t="n">
        <f aca="false">T9+1</f>
        <v>7</v>
      </c>
      <c r="V10" s="31" t="str">
        <f aca="false">A10</f>
        <v>Atascosa</v>
      </c>
      <c r="W10" s="32" t="n">
        <f aca="false">B10</f>
        <v>0.808</v>
      </c>
      <c r="X10" s="33" t="n">
        <f aca="false">C10/25.4</f>
        <v>60</v>
      </c>
      <c r="Y10" s="34" t="n">
        <f aca="false">D10</f>
        <v>9.2</v>
      </c>
      <c r="Z10" s="32" t="n">
        <f aca="false">E10</f>
        <v>0.791</v>
      </c>
      <c r="AA10" s="33" t="n">
        <f aca="false">F10/25.4</f>
        <v>74</v>
      </c>
      <c r="AB10" s="34" t="n">
        <f aca="false">G10</f>
        <v>9</v>
      </c>
      <c r="AC10" s="32" t="n">
        <f aca="false">H10</f>
        <v>0.78</v>
      </c>
      <c r="AD10" s="33" t="n">
        <f aca="false">I10/25.4</f>
        <v>80</v>
      </c>
      <c r="AE10" s="34" t="n">
        <f aca="false">J10</f>
        <v>9</v>
      </c>
      <c r="AF10" s="32" t="n">
        <f aca="false">K10</f>
        <v>0.77</v>
      </c>
      <c r="AG10" s="33" t="n">
        <f aca="false">L10/25.4</f>
        <v>90</v>
      </c>
      <c r="AH10" s="34" t="n">
        <f aca="false">M10</f>
        <v>9</v>
      </c>
      <c r="AI10" s="32" t="n">
        <f aca="false">N10</f>
        <v>0.757</v>
      </c>
      <c r="AJ10" s="33" t="n">
        <f aca="false">O10/25.4</f>
        <v>95</v>
      </c>
      <c r="AK10" s="34" t="n">
        <f aca="false">P10</f>
        <v>9</v>
      </c>
      <c r="AL10" s="32" t="n">
        <f aca="false">Q10</f>
        <v>0.761</v>
      </c>
      <c r="AM10" s="33" t="n">
        <f aca="false">R10/25.4</f>
        <v>108</v>
      </c>
      <c r="AN10" s="34" t="n">
        <f aca="false">S10</f>
        <v>9.2</v>
      </c>
    </row>
    <row r="11" customFormat="false" ht="12" hidden="false" customHeight="false" outlineLevel="0" collapsed="false">
      <c r="A11" s="31" t="s">
        <v>30</v>
      </c>
      <c r="B11" s="32" t="n">
        <v>0.811</v>
      </c>
      <c r="C11" s="33" t="n">
        <v>1752.6</v>
      </c>
      <c r="D11" s="34" t="n">
        <v>8</v>
      </c>
      <c r="E11" s="32" t="n">
        <v>0.781</v>
      </c>
      <c r="F11" s="33" t="n">
        <v>1905</v>
      </c>
      <c r="G11" s="34" t="n">
        <v>8.1</v>
      </c>
      <c r="H11" s="32" t="n">
        <v>0.757</v>
      </c>
      <c r="I11" s="33" t="n">
        <v>2006.6</v>
      </c>
      <c r="J11" s="34" t="n">
        <v>8.1</v>
      </c>
      <c r="K11" s="32" t="n">
        <v>0.739</v>
      </c>
      <c r="L11" s="33" t="n">
        <v>2159</v>
      </c>
      <c r="M11" s="34" t="n">
        <v>8.1</v>
      </c>
      <c r="N11" s="32" t="n">
        <v>0.733</v>
      </c>
      <c r="O11" s="33" t="n">
        <v>2336.8</v>
      </c>
      <c r="P11" s="34" t="n">
        <v>8.1</v>
      </c>
      <c r="Q11" s="32" t="n">
        <v>0.719</v>
      </c>
      <c r="R11" s="33" t="n">
        <v>2413</v>
      </c>
      <c r="S11" s="34" t="n">
        <v>8</v>
      </c>
      <c r="T11" s="0" t="n">
        <f aca="false">T10+1</f>
        <v>8</v>
      </c>
      <c r="V11" s="31" t="str">
        <f aca="false">A11</f>
        <v>Austin</v>
      </c>
      <c r="W11" s="32" t="n">
        <f aca="false">B11</f>
        <v>0.811</v>
      </c>
      <c r="X11" s="33" t="n">
        <f aca="false">C11/25.4</f>
        <v>69</v>
      </c>
      <c r="Y11" s="34" t="n">
        <f aca="false">D11</f>
        <v>8</v>
      </c>
      <c r="Z11" s="32" t="n">
        <f aca="false">E11</f>
        <v>0.781</v>
      </c>
      <c r="AA11" s="33" t="n">
        <f aca="false">F11/25.4</f>
        <v>75</v>
      </c>
      <c r="AB11" s="34" t="n">
        <f aca="false">G11</f>
        <v>8.1</v>
      </c>
      <c r="AC11" s="32" t="n">
        <f aca="false">H11</f>
        <v>0.757</v>
      </c>
      <c r="AD11" s="33" t="n">
        <f aca="false">I11/25.4</f>
        <v>79</v>
      </c>
      <c r="AE11" s="34" t="n">
        <f aca="false">J11</f>
        <v>8.1</v>
      </c>
      <c r="AF11" s="32" t="n">
        <f aca="false">K11</f>
        <v>0.739</v>
      </c>
      <c r="AG11" s="33" t="n">
        <f aca="false">L11/25.4</f>
        <v>85</v>
      </c>
      <c r="AH11" s="34" t="n">
        <f aca="false">M11</f>
        <v>8.1</v>
      </c>
      <c r="AI11" s="32" t="n">
        <f aca="false">N11</f>
        <v>0.733</v>
      </c>
      <c r="AJ11" s="33" t="n">
        <f aca="false">O11/25.4</f>
        <v>92</v>
      </c>
      <c r="AK11" s="34" t="n">
        <f aca="false">P11</f>
        <v>8.1</v>
      </c>
      <c r="AL11" s="32" t="n">
        <f aca="false">Q11</f>
        <v>0.719</v>
      </c>
      <c r="AM11" s="33" t="n">
        <f aca="false">R11/25.4</f>
        <v>95</v>
      </c>
      <c r="AN11" s="34" t="n">
        <f aca="false">S11</f>
        <v>8</v>
      </c>
    </row>
    <row r="12" customFormat="false" ht="12" hidden="false" customHeight="false" outlineLevel="0" collapsed="false">
      <c r="A12" s="31" t="s">
        <v>31</v>
      </c>
      <c r="B12" s="32" t="n">
        <v>0.833</v>
      </c>
      <c r="C12" s="33" t="n">
        <v>1117.6</v>
      </c>
      <c r="D12" s="34" t="n">
        <v>9.8</v>
      </c>
      <c r="E12" s="32" t="n">
        <v>0.848</v>
      </c>
      <c r="F12" s="33" t="n">
        <v>1574.8</v>
      </c>
      <c r="G12" s="34" t="n">
        <v>9</v>
      </c>
      <c r="H12" s="32" t="n">
        <v>0.777</v>
      </c>
      <c r="I12" s="33" t="n">
        <v>1397</v>
      </c>
      <c r="J12" s="34" t="n">
        <v>9</v>
      </c>
      <c r="K12" s="32" t="n">
        <v>0.806</v>
      </c>
      <c r="L12" s="33" t="n">
        <v>1828.8</v>
      </c>
      <c r="M12" s="34" t="n">
        <v>9</v>
      </c>
      <c r="N12" s="32" t="n">
        <v>0.819</v>
      </c>
      <c r="O12" s="33" t="n">
        <v>2159</v>
      </c>
      <c r="P12" s="34" t="n">
        <v>9</v>
      </c>
      <c r="Q12" s="32" t="n">
        <v>0.825</v>
      </c>
      <c r="R12" s="33" t="n">
        <v>2565.4</v>
      </c>
      <c r="S12" s="34" t="n">
        <v>9.8</v>
      </c>
      <c r="T12" s="0" t="n">
        <f aca="false">T11+1</f>
        <v>9</v>
      </c>
      <c r="V12" s="31" t="str">
        <f aca="false">A12</f>
        <v>Bailey</v>
      </c>
      <c r="W12" s="32" t="n">
        <f aca="false">B12</f>
        <v>0.833</v>
      </c>
      <c r="X12" s="33" t="n">
        <f aca="false">C12/25.4</f>
        <v>44</v>
      </c>
      <c r="Y12" s="34" t="n">
        <f aca="false">D12</f>
        <v>9.8</v>
      </c>
      <c r="Z12" s="32" t="n">
        <f aca="false">E12</f>
        <v>0.848</v>
      </c>
      <c r="AA12" s="33" t="n">
        <f aca="false">F12/25.4</f>
        <v>62</v>
      </c>
      <c r="AB12" s="34" t="n">
        <f aca="false">G12</f>
        <v>9</v>
      </c>
      <c r="AC12" s="32" t="n">
        <f aca="false">H12</f>
        <v>0.777</v>
      </c>
      <c r="AD12" s="33" t="n">
        <f aca="false">I12/25.4</f>
        <v>55</v>
      </c>
      <c r="AE12" s="34" t="n">
        <f aca="false">J12</f>
        <v>9</v>
      </c>
      <c r="AF12" s="32" t="n">
        <f aca="false">K12</f>
        <v>0.806</v>
      </c>
      <c r="AG12" s="33" t="n">
        <f aca="false">L12/25.4</f>
        <v>72</v>
      </c>
      <c r="AH12" s="34" t="n">
        <f aca="false">M12</f>
        <v>9</v>
      </c>
      <c r="AI12" s="32" t="n">
        <f aca="false">N12</f>
        <v>0.819</v>
      </c>
      <c r="AJ12" s="33" t="n">
        <f aca="false">O12/25.4</f>
        <v>85</v>
      </c>
      <c r="AK12" s="34" t="n">
        <f aca="false">P12</f>
        <v>9</v>
      </c>
      <c r="AL12" s="32" t="n">
        <f aca="false">Q12</f>
        <v>0.825</v>
      </c>
      <c r="AM12" s="33" t="n">
        <f aca="false">R12/25.4</f>
        <v>101</v>
      </c>
      <c r="AN12" s="34" t="n">
        <f aca="false">S12</f>
        <v>9.8</v>
      </c>
    </row>
    <row r="13" customFormat="false" ht="12" hidden="false" customHeight="false" outlineLevel="0" collapsed="false">
      <c r="A13" s="31" t="s">
        <v>32</v>
      </c>
      <c r="B13" s="32" t="n">
        <v>0.795</v>
      </c>
      <c r="C13" s="33" t="n">
        <v>1320.8</v>
      </c>
      <c r="D13" s="34" t="n">
        <v>8.6</v>
      </c>
      <c r="E13" s="32" t="n">
        <v>0.77</v>
      </c>
      <c r="F13" s="33" t="n">
        <v>1574.8</v>
      </c>
      <c r="G13" s="34" t="n">
        <v>8.2</v>
      </c>
      <c r="H13" s="32" t="n">
        <v>0.774</v>
      </c>
      <c r="I13" s="33" t="n">
        <v>1828.8</v>
      </c>
      <c r="J13" s="34" t="n">
        <v>8.2</v>
      </c>
      <c r="K13" s="32" t="n">
        <v>0.764</v>
      </c>
      <c r="L13" s="33" t="n">
        <v>2082.8</v>
      </c>
      <c r="M13" s="34" t="n">
        <v>8.2</v>
      </c>
      <c r="N13" s="32" t="n">
        <v>0.765</v>
      </c>
      <c r="O13" s="33" t="n">
        <v>2387.6</v>
      </c>
      <c r="P13" s="34" t="n">
        <v>8.2</v>
      </c>
      <c r="Q13" s="32" t="n">
        <v>0.769</v>
      </c>
      <c r="R13" s="33" t="n">
        <v>2667</v>
      </c>
      <c r="S13" s="34" t="n">
        <v>8.6</v>
      </c>
      <c r="T13" s="0" t="n">
        <f aca="false">T12+1</f>
        <v>10</v>
      </c>
      <c r="V13" s="31" t="str">
        <f aca="false">A13</f>
        <v>Bandera</v>
      </c>
      <c r="W13" s="32" t="n">
        <f aca="false">B13</f>
        <v>0.795</v>
      </c>
      <c r="X13" s="33" t="n">
        <f aca="false">C13/25.4</f>
        <v>52</v>
      </c>
      <c r="Y13" s="34" t="n">
        <f aca="false">D13</f>
        <v>8.6</v>
      </c>
      <c r="Z13" s="32" t="n">
        <f aca="false">E13</f>
        <v>0.77</v>
      </c>
      <c r="AA13" s="33" t="n">
        <f aca="false">F13/25.4</f>
        <v>62</v>
      </c>
      <c r="AB13" s="34" t="n">
        <f aca="false">G13</f>
        <v>8.2</v>
      </c>
      <c r="AC13" s="32" t="n">
        <f aca="false">H13</f>
        <v>0.774</v>
      </c>
      <c r="AD13" s="33" t="n">
        <f aca="false">I13/25.4</f>
        <v>72</v>
      </c>
      <c r="AE13" s="34" t="n">
        <f aca="false">J13</f>
        <v>8.2</v>
      </c>
      <c r="AF13" s="32" t="n">
        <f aca="false">K13</f>
        <v>0.764</v>
      </c>
      <c r="AG13" s="33" t="n">
        <f aca="false">L13/25.4</f>
        <v>82</v>
      </c>
      <c r="AH13" s="34" t="n">
        <f aca="false">M13</f>
        <v>8.2</v>
      </c>
      <c r="AI13" s="32" t="n">
        <f aca="false">N13</f>
        <v>0.765</v>
      </c>
      <c r="AJ13" s="33" t="n">
        <f aca="false">O13/25.4</f>
        <v>94</v>
      </c>
      <c r="AK13" s="34" t="n">
        <f aca="false">P13</f>
        <v>8.2</v>
      </c>
      <c r="AL13" s="32" t="n">
        <f aca="false">Q13</f>
        <v>0.769</v>
      </c>
      <c r="AM13" s="33" t="n">
        <f aca="false">R13/25.4</f>
        <v>105</v>
      </c>
      <c r="AN13" s="34" t="n">
        <f aca="false">S13</f>
        <v>8.6</v>
      </c>
    </row>
    <row r="14" customFormat="false" ht="12" hidden="false" customHeight="false" outlineLevel="0" collapsed="false">
      <c r="A14" s="31" t="s">
        <v>33</v>
      </c>
      <c r="B14" s="32" t="n">
        <v>0.802</v>
      </c>
      <c r="C14" s="33" t="n">
        <v>1574.8</v>
      </c>
      <c r="D14" s="34" t="n">
        <v>8.2</v>
      </c>
      <c r="E14" s="32" t="n">
        <v>0.781</v>
      </c>
      <c r="F14" s="33" t="n">
        <v>1828.8</v>
      </c>
      <c r="G14" s="34" t="n">
        <v>8.4</v>
      </c>
      <c r="H14" s="32" t="n">
        <v>0.765</v>
      </c>
      <c r="I14" s="33" t="n">
        <v>1955.8</v>
      </c>
      <c r="J14" s="34" t="n">
        <v>8.4</v>
      </c>
      <c r="K14" s="32" t="n">
        <v>0.762</v>
      </c>
      <c r="L14" s="33" t="n">
        <v>2235.2</v>
      </c>
      <c r="M14" s="34" t="n">
        <v>8.4</v>
      </c>
      <c r="N14" s="32" t="n">
        <v>0.748</v>
      </c>
      <c r="O14" s="33" t="n">
        <v>2362.2</v>
      </c>
      <c r="P14" s="34" t="n">
        <v>8.4</v>
      </c>
      <c r="Q14" s="32" t="n">
        <v>0.747</v>
      </c>
      <c r="R14" s="33" t="n">
        <v>2616.2</v>
      </c>
      <c r="S14" s="34" t="n">
        <v>8.2</v>
      </c>
      <c r="T14" s="0" t="n">
        <f aca="false">T13+1</f>
        <v>11</v>
      </c>
      <c r="V14" s="31" t="str">
        <f aca="false">A14</f>
        <v>Bastrop</v>
      </c>
      <c r="W14" s="32" t="n">
        <f aca="false">B14</f>
        <v>0.802</v>
      </c>
      <c r="X14" s="33" t="n">
        <f aca="false">C14/25.4</f>
        <v>62</v>
      </c>
      <c r="Y14" s="34" t="n">
        <f aca="false">D14</f>
        <v>8.2</v>
      </c>
      <c r="Z14" s="32" t="n">
        <f aca="false">E14</f>
        <v>0.781</v>
      </c>
      <c r="AA14" s="33" t="n">
        <f aca="false">F14/25.4</f>
        <v>72</v>
      </c>
      <c r="AB14" s="34" t="n">
        <f aca="false">G14</f>
        <v>8.4</v>
      </c>
      <c r="AC14" s="32" t="n">
        <f aca="false">H14</f>
        <v>0.765</v>
      </c>
      <c r="AD14" s="33" t="n">
        <f aca="false">I14/25.4</f>
        <v>77</v>
      </c>
      <c r="AE14" s="34" t="n">
        <f aca="false">J14</f>
        <v>8.4</v>
      </c>
      <c r="AF14" s="32" t="n">
        <f aca="false">K14</f>
        <v>0.762</v>
      </c>
      <c r="AG14" s="33" t="n">
        <f aca="false">L14/25.4</f>
        <v>88</v>
      </c>
      <c r="AH14" s="34" t="n">
        <f aca="false">M14</f>
        <v>8.4</v>
      </c>
      <c r="AI14" s="32" t="n">
        <f aca="false">N14</f>
        <v>0.748</v>
      </c>
      <c r="AJ14" s="33" t="n">
        <f aca="false">O14/25.4</f>
        <v>93</v>
      </c>
      <c r="AK14" s="34" t="n">
        <f aca="false">P14</f>
        <v>8.4</v>
      </c>
      <c r="AL14" s="32" t="n">
        <f aca="false">Q14</f>
        <v>0.747</v>
      </c>
      <c r="AM14" s="33" t="n">
        <f aca="false">R14/25.4</f>
        <v>103</v>
      </c>
      <c r="AN14" s="34" t="n">
        <f aca="false">S14</f>
        <v>8.2</v>
      </c>
    </row>
    <row r="15" customFormat="false" ht="12" hidden="false" customHeight="false" outlineLevel="0" collapsed="false">
      <c r="A15" s="31" t="s">
        <v>34</v>
      </c>
      <c r="B15" s="32" t="n">
        <v>0.8</v>
      </c>
      <c r="C15" s="33" t="n">
        <v>1219.2</v>
      </c>
      <c r="D15" s="34" t="n">
        <v>9.4</v>
      </c>
      <c r="E15" s="32" t="n">
        <v>0.78</v>
      </c>
      <c r="F15" s="33" t="n">
        <v>1498.6</v>
      </c>
      <c r="G15" s="34" t="n">
        <v>8.8</v>
      </c>
      <c r="H15" s="32" t="n">
        <v>0.797</v>
      </c>
      <c r="I15" s="33" t="n">
        <v>1905</v>
      </c>
      <c r="J15" s="34" t="n">
        <v>8.8</v>
      </c>
      <c r="K15" s="32" t="n">
        <v>0.791</v>
      </c>
      <c r="L15" s="33" t="n">
        <v>2209.8</v>
      </c>
      <c r="M15" s="34" t="n">
        <v>8.8</v>
      </c>
      <c r="N15" s="32" t="n">
        <v>0.801</v>
      </c>
      <c r="O15" s="33" t="n">
        <v>2616.2</v>
      </c>
      <c r="P15" s="34" t="n">
        <v>8.8</v>
      </c>
      <c r="Q15" s="32" t="n">
        <v>0.79</v>
      </c>
      <c r="R15" s="33" t="n">
        <v>2844.8</v>
      </c>
      <c r="S15" s="34" t="n">
        <v>9.4</v>
      </c>
      <c r="T15" s="0" t="n">
        <f aca="false">T14+1</f>
        <v>12</v>
      </c>
      <c r="V15" s="31" t="str">
        <f aca="false">A15</f>
        <v>Baylor</v>
      </c>
      <c r="W15" s="32" t="n">
        <f aca="false">B15</f>
        <v>0.8</v>
      </c>
      <c r="X15" s="33" t="n">
        <f aca="false">C15/25.4</f>
        <v>48</v>
      </c>
      <c r="Y15" s="34" t="n">
        <f aca="false">D15</f>
        <v>9.4</v>
      </c>
      <c r="Z15" s="32" t="n">
        <f aca="false">E15</f>
        <v>0.78</v>
      </c>
      <c r="AA15" s="33" t="n">
        <f aca="false">F15/25.4</f>
        <v>59</v>
      </c>
      <c r="AB15" s="34" t="n">
        <f aca="false">G15</f>
        <v>8.8</v>
      </c>
      <c r="AC15" s="32" t="n">
        <f aca="false">H15</f>
        <v>0.797</v>
      </c>
      <c r="AD15" s="33" t="n">
        <f aca="false">I15/25.4</f>
        <v>75</v>
      </c>
      <c r="AE15" s="34" t="n">
        <f aca="false">J15</f>
        <v>8.8</v>
      </c>
      <c r="AF15" s="32" t="n">
        <f aca="false">K15</f>
        <v>0.791</v>
      </c>
      <c r="AG15" s="33" t="n">
        <f aca="false">L15/25.4</f>
        <v>87</v>
      </c>
      <c r="AH15" s="34" t="n">
        <f aca="false">M15</f>
        <v>8.8</v>
      </c>
      <c r="AI15" s="32" t="n">
        <f aca="false">N15</f>
        <v>0.801</v>
      </c>
      <c r="AJ15" s="33" t="n">
        <f aca="false">O15/25.4</f>
        <v>103</v>
      </c>
      <c r="AK15" s="34" t="n">
        <f aca="false">P15</f>
        <v>8.8</v>
      </c>
      <c r="AL15" s="32" t="n">
        <f aca="false">Q15</f>
        <v>0.79</v>
      </c>
      <c r="AM15" s="33" t="n">
        <f aca="false">R15/25.4</f>
        <v>112</v>
      </c>
      <c r="AN15" s="34" t="n">
        <f aca="false">S15</f>
        <v>9.4</v>
      </c>
    </row>
    <row r="16" customFormat="false" ht="12" hidden="false" customHeight="false" outlineLevel="0" collapsed="false">
      <c r="A16" s="31" t="s">
        <v>35</v>
      </c>
      <c r="B16" s="32" t="n">
        <v>0.815</v>
      </c>
      <c r="C16" s="33" t="n">
        <v>1651</v>
      </c>
      <c r="D16" s="34" t="n">
        <v>9.8</v>
      </c>
      <c r="E16" s="32" t="n">
        <v>0.796</v>
      </c>
      <c r="F16" s="33" t="n">
        <v>1981.2</v>
      </c>
      <c r="G16" s="34" t="n">
        <v>8.7</v>
      </c>
      <c r="H16" s="32" t="n">
        <v>0.762</v>
      </c>
      <c r="I16" s="33" t="n">
        <v>2006.6</v>
      </c>
      <c r="J16" s="34" t="n">
        <v>8.7</v>
      </c>
      <c r="K16" s="32" t="n">
        <v>0.76</v>
      </c>
      <c r="L16" s="33" t="n">
        <v>2336.8</v>
      </c>
      <c r="M16" s="34" t="n">
        <v>8.7</v>
      </c>
      <c r="N16" s="32" t="n">
        <v>0.748</v>
      </c>
      <c r="O16" s="33" t="n">
        <v>2463.8</v>
      </c>
      <c r="P16" s="34" t="n">
        <v>8.7</v>
      </c>
      <c r="Q16" s="32" t="n">
        <v>0.74</v>
      </c>
      <c r="R16" s="33" t="n">
        <v>2616.2</v>
      </c>
      <c r="S16" s="34" t="n">
        <v>9.8</v>
      </c>
      <c r="T16" s="0" t="n">
        <f aca="false">T15+1</f>
        <v>13</v>
      </c>
      <c r="V16" s="31" t="str">
        <f aca="false">A16</f>
        <v>Bee</v>
      </c>
      <c r="W16" s="32" t="n">
        <f aca="false">B16</f>
        <v>0.815</v>
      </c>
      <c r="X16" s="33" t="n">
        <f aca="false">C16/25.4</f>
        <v>65</v>
      </c>
      <c r="Y16" s="34" t="n">
        <f aca="false">D16</f>
        <v>9.8</v>
      </c>
      <c r="Z16" s="32" t="n">
        <f aca="false">E16</f>
        <v>0.796</v>
      </c>
      <c r="AA16" s="33" t="n">
        <f aca="false">F16/25.4</f>
        <v>78</v>
      </c>
      <c r="AB16" s="34" t="n">
        <f aca="false">G16</f>
        <v>8.7</v>
      </c>
      <c r="AC16" s="32" t="n">
        <f aca="false">H16</f>
        <v>0.762</v>
      </c>
      <c r="AD16" s="33" t="n">
        <f aca="false">I16/25.4</f>
        <v>79</v>
      </c>
      <c r="AE16" s="34" t="n">
        <f aca="false">J16</f>
        <v>8.7</v>
      </c>
      <c r="AF16" s="32" t="n">
        <f aca="false">K16</f>
        <v>0.76</v>
      </c>
      <c r="AG16" s="33" t="n">
        <f aca="false">L16/25.4</f>
        <v>92</v>
      </c>
      <c r="AH16" s="34" t="n">
        <f aca="false">M16</f>
        <v>8.7</v>
      </c>
      <c r="AI16" s="32" t="n">
        <f aca="false">N16</f>
        <v>0.748</v>
      </c>
      <c r="AJ16" s="33" t="n">
        <f aca="false">O16/25.4</f>
        <v>97</v>
      </c>
      <c r="AK16" s="34" t="n">
        <f aca="false">P16</f>
        <v>8.7</v>
      </c>
      <c r="AL16" s="32" t="n">
        <f aca="false">Q16</f>
        <v>0.74</v>
      </c>
      <c r="AM16" s="33" t="n">
        <f aca="false">R16/25.4</f>
        <v>103</v>
      </c>
      <c r="AN16" s="34" t="n">
        <f aca="false">S16</f>
        <v>9.8</v>
      </c>
    </row>
    <row r="17" customFormat="false" ht="12" hidden="false" customHeight="false" outlineLevel="0" collapsed="false">
      <c r="A17" s="31" t="s">
        <v>36</v>
      </c>
      <c r="B17" s="32" t="n">
        <v>0.798</v>
      </c>
      <c r="C17" s="33" t="n">
        <v>1422.4</v>
      </c>
      <c r="D17" s="34" t="n">
        <v>8</v>
      </c>
      <c r="E17" s="32" t="n">
        <v>0.78</v>
      </c>
      <c r="F17" s="33" t="n">
        <v>1752.6</v>
      </c>
      <c r="G17" s="34" t="n">
        <v>8.5</v>
      </c>
      <c r="H17" s="32" t="n">
        <v>0.773</v>
      </c>
      <c r="I17" s="33" t="n">
        <v>1955.8</v>
      </c>
      <c r="J17" s="34" t="n">
        <v>8.5</v>
      </c>
      <c r="K17" s="32" t="n">
        <v>0.771</v>
      </c>
      <c r="L17" s="33" t="n">
        <v>2286</v>
      </c>
      <c r="M17" s="34" t="n">
        <v>8.5</v>
      </c>
      <c r="N17" s="32" t="n">
        <v>0.754</v>
      </c>
      <c r="O17" s="33" t="n">
        <v>2362.2</v>
      </c>
      <c r="P17" s="34" t="n">
        <v>8.5</v>
      </c>
      <c r="Q17" s="32" t="n">
        <v>0.751</v>
      </c>
      <c r="R17" s="33" t="n">
        <v>2590.8</v>
      </c>
      <c r="S17" s="34" t="n">
        <v>8</v>
      </c>
      <c r="T17" s="0" t="n">
        <f aca="false">T16+1</f>
        <v>14</v>
      </c>
      <c r="V17" s="31" t="str">
        <f aca="false">A17</f>
        <v>Bell</v>
      </c>
      <c r="W17" s="32" t="n">
        <f aca="false">B17</f>
        <v>0.798</v>
      </c>
      <c r="X17" s="33" t="n">
        <f aca="false">C17/25.4</f>
        <v>56</v>
      </c>
      <c r="Y17" s="34" t="n">
        <f aca="false">D17</f>
        <v>8</v>
      </c>
      <c r="Z17" s="32" t="n">
        <f aca="false">E17</f>
        <v>0.78</v>
      </c>
      <c r="AA17" s="33" t="n">
        <f aca="false">F17/25.4</f>
        <v>69</v>
      </c>
      <c r="AB17" s="34" t="n">
        <f aca="false">G17</f>
        <v>8.5</v>
      </c>
      <c r="AC17" s="32" t="n">
        <f aca="false">H17</f>
        <v>0.773</v>
      </c>
      <c r="AD17" s="33" t="n">
        <f aca="false">I17/25.4</f>
        <v>77</v>
      </c>
      <c r="AE17" s="34" t="n">
        <f aca="false">J17</f>
        <v>8.5</v>
      </c>
      <c r="AF17" s="32" t="n">
        <f aca="false">K17</f>
        <v>0.771</v>
      </c>
      <c r="AG17" s="33" t="n">
        <f aca="false">L17/25.4</f>
        <v>90</v>
      </c>
      <c r="AH17" s="34" t="n">
        <f aca="false">M17</f>
        <v>8.5</v>
      </c>
      <c r="AI17" s="32" t="n">
        <f aca="false">N17</f>
        <v>0.754</v>
      </c>
      <c r="AJ17" s="33" t="n">
        <f aca="false">O17/25.4</f>
        <v>93</v>
      </c>
      <c r="AK17" s="34" t="n">
        <f aca="false">P17</f>
        <v>8.5</v>
      </c>
      <c r="AL17" s="32" t="n">
        <f aca="false">Q17</f>
        <v>0.751</v>
      </c>
      <c r="AM17" s="33" t="n">
        <f aca="false">R17/25.4</f>
        <v>102</v>
      </c>
      <c r="AN17" s="34" t="n">
        <f aca="false">S17</f>
        <v>8</v>
      </c>
    </row>
    <row r="18" customFormat="false" ht="12" hidden="false" customHeight="false" outlineLevel="0" collapsed="false">
      <c r="A18" s="31" t="s">
        <v>37</v>
      </c>
      <c r="B18" s="32" t="n">
        <v>0.798</v>
      </c>
      <c r="C18" s="33" t="n">
        <v>1422.4</v>
      </c>
      <c r="D18" s="34" t="n">
        <v>8.7</v>
      </c>
      <c r="E18" s="32" t="n">
        <v>0.784</v>
      </c>
      <c r="F18" s="33" t="n">
        <v>1778</v>
      </c>
      <c r="G18" s="34" t="n">
        <v>8.7</v>
      </c>
      <c r="H18" s="32" t="n">
        <v>0.779</v>
      </c>
      <c r="I18" s="33" t="n">
        <v>2006.6</v>
      </c>
      <c r="J18" s="34" t="n">
        <v>8.7</v>
      </c>
      <c r="K18" s="32" t="n">
        <v>0.769</v>
      </c>
      <c r="L18" s="33" t="n">
        <v>2235.2</v>
      </c>
      <c r="M18" s="34" t="n">
        <v>8.7</v>
      </c>
      <c r="N18" s="32" t="n">
        <v>0.756</v>
      </c>
      <c r="O18" s="33" t="n">
        <v>2387.6</v>
      </c>
      <c r="P18" s="34" t="n">
        <v>8.7</v>
      </c>
      <c r="Q18" s="32" t="n">
        <v>0.762</v>
      </c>
      <c r="R18" s="33" t="n">
        <v>2717.8</v>
      </c>
      <c r="S18" s="34" t="n">
        <v>8.7</v>
      </c>
      <c r="T18" s="0" t="n">
        <f aca="false">T17+1</f>
        <v>15</v>
      </c>
      <c r="V18" s="31" t="str">
        <f aca="false">A18</f>
        <v>Bexar</v>
      </c>
      <c r="W18" s="32" t="n">
        <f aca="false">B18</f>
        <v>0.798</v>
      </c>
      <c r="X18" s="33" t="n">
        <f aca="false">C18/25.4</f>
        <v>56</v>
      </c>
      <c r="Y18" s="34" t="n">
        <f aca="false">D18</f>
        <v>8.7</v>
      </c>
      <c r="Z18" s="32" t="n">
        <f aca="false">E18</f>
        <v>0.784</v>
      </c>
      <c r="AA18" s="33" t="n">
        <f aca="false">F18/25.4</f>
        <v>70</v>
      </c>
      <c r="AB18" s="34" t="n">
        <f aca="false">G18</f>
        <v>8.7</v>
      </c>
      <c r="AC18" s="32" t="n">
        <f aca="false">H18</f>
        <v>0.779</v>
      </c>
      <c r="AD18" s="33" t="n">
        <f aca="false">I18/25.4</f>
        <v>79</v>
      </c>
      <c r="AE18" s="34" t="n">
        <f aca="false">J18</f>
        <v>8.7</v>
      </c>
      <c r="AF18" s="32" t="n">
        <f aca="false">K18</f>
        <v>0.769</v>
      </c>
      <c r="AG18" s="33" t="n">
        <f aca="false">L18/25.4</f>
        <v>88</v>
      </c>
      <c r="AH18" s="34" t="n">
        <f aca="false">M18</f>
        <v>8.7</v>
      </c>
      <c r="AI18" s="32" t="n">
        <f aca="false">N18</f>
        <v>0.756</v>
      </c>
      <c r="AJ18" s="33" t="n">
        <f aca="false">O18/25.4</f>
        <v>94</v>
      </c>
      <c r="AK18" s="34" t="n">
        <f aca="false">P18</f>
        <v>8.7</v>
      </c>
      <c r="AL18" s="32" t="n">
        <f aca="false">Q18</f>
        <v>0.762</v>
      </c>
      <c r="AM18" s="33" t="n">
        <f aca="false">R18/25.4</f>
        <v>107</v>
      </c>
      <c r="AN18" s="34" t="n">
        <f aca="false">S18</f>
        <v>8.7</v>
      </c>
    </row>
    <row r="19" customFormat="false" ht="12" hidden="false" customHeight="false" outlineLevel="0" collapsed="false">
      <c r="A19" s="31" t="s">
        <v>38</v>
      </c>
      <c r="B19" s="32" t="n">
        <v>0.792</v>
      </c>
      <c r="C19" s="33" t="n">
        <v>1346.2</v>
      </c>
      <c r="D19" s="34" t="n">
        <v>8.3</v>
      </c>
      <c r="E19" s="32" t="n">
        <v>0.777</v>
      </c>
      <c r="F19" s="33" t="n">
        <v>1651</v>
      </c>
      <c r="G19" s="34" t="n">
        <v>8.4</v>
      </c>
      <c r="H19" s="32" t="n">
        <v>0.776</v>
      </c>
      <c r="I19" s="33" t="n">
        <v>1905</v>
      </c>
      <c r="J19" s="34" t="n">
        <v>8.4</v>
      </c>
      <c r="K19" s="32" t="n">
        <v>0.766</v>
      </c>
      <c r="L19" s="33" t="n">
        <v>2159</v>
      </c>
      <c r="M19" s="34" t="n">
        <v>8.4</v>
      </c>
      <c r="N19" s="32" t="n">
        <v>0.758</v>
      </c>
      <c r="O19" s="33" t="n">
        <v>2362.2</v>
      </c>
      <c r="P19" s="34" t="n">
        <v>8.4</v>
      </c>
      <c r="Q19" s="32" t="n">
        <v>0.758</v>
      </c>
      <c r="R19" s="33" t="n">
        <v>2641.6</v>
      </c>
      <c r="S19" s="34" t="n">
        <v>8.3</v>
      </c>
      <c r="T19" s="0" t="n">
        <f aca="false">T18+1</f>
        <v>16</v>
      </c>
      <c r="V19" s="31" t="str">
        <f aca="false">A19</f>
        <v>Blanco</v>
      </c>
      <c r="W19" s="32" t="n">
        <f aca="false">B19</f>
        <v>0.792</v>
      </c>
      <c r="X19" s="33" t="n">
        <f aca="false">C19/25.4</f>
        <v>53</v>
      </c>
      <c r="Y19" s="34" t="n">
        <f aca="false">D19</f>
        <v>8.3</v>
      </c>
      <c r="Z19" s="32" t="n">
        <f aca="false">E19</f>
        <v>0.777</v>
      </c>
      <c r="AA19" s="33" t="n">
        <f aca="false">F19/25.4</f>
        <v>65</v>
      </c>
      <c r="AB19" s="34" t="n">
        <f aca="false">G19</f>
        <v>8.4</v>
      </c>
      <c r="AC19" s="32" t="n">
        <f aca="false">H19</f>
        <v>0.776</v>
      </c>
      <c r="AD19" s="33" t="n">
        <f aca="false">I19/25.4</f>
        <v>75</v>
      </c>
      <c r="AE19" s="34" t="n">
        <f aca="false">J19</f>
        <v>8.4</v>
      </c>
      <c r="AF19" s="32" t="n">
        <f aca="false">K19</f>
        <v>0.766</v>
      </c>
      <c r="AG19" s="33" t="n">
        <f aca="false">L19/25.4</f>
        <v>85</v>
      </c>
      <c r="AH19" s="34" t="n">
        <f aca="false">M19</f>
        <v>8.4</v>
      </c>
      <c r="AI19" s="32" t="n">
        <f aca="false">N19</f>
        <v>0.758</v>
      </c>
      <c r="AJ19" s="33" t="n">
        <f aca="false">O19/25.4</f>
        <v>93</v>
      </c>
      <c r="AK19" s="34" t="n">
        <f aca="false">P19</f>
        <v>8.4</v>
      </c>
      <c r="AL19" s="32" t="n">
        <f aca="false">Q19</f>
        <v>0.758</v>
      </c>
      <c r="AM19" s="33" t="n">
        <f aca="false">R19/25.4</f>
        <v>104</v>
      </c>
      <c r="AN19" s="34" t="n">
        <f aca="false">S19</f>
        <v>8.3</v>
      </c>
    </row>
    <row r="20" customFormat="false" ht="12" hidden="false" customHeight="false" outlineLevel="0" collapsed="false">
      <c r="A20" s="31" t="s">
        <v>39</v>
      </c>
      <c r="B20" s="32" t="n">
        <v>0.81</v>
      </c>
      <c r="C20" s="33" t="n">
        <v>1092.2</v>
      </c>
      <c r="D20" s="34" t="n">
        <v>9.4</v>
      </c>
      <c r="E20" s="32" t="n">
        <v>0.808</v>
      </c>
      <c r="F20" s="33" t="n">
        <v>1473.2</v>
      </c>
      <c r="G20" s="34" t="n">
        <v>10.2</v>
      </c>
      <c r="H20" s="32" t="n">
        <v>0.802</v>
      </c>
      <c r="I20" s="33" t="n">
        <v>1676.4</v>
      </c>
      <c r="J20" s="34" t="n">
        <v>10.2</v>
      </c>
      <c r="K20" s="32" t="n">
        <v>0.805</v>
      </c>
      <c r="L20" s="33" t="n">
        <v>2032</v>
      </c>
      <c r="M20" s="34" t="n">
        <v>10.2</v>
      </c>
      <c r="N20" s="32" t="n">
        <v>0.795</v>
      </c>
      <c r="O20" s="33" t="n">
        <v>2209.8</v>
      </c>
      <c r="P20" s="34" t="n">
        <v>10.2</v>
      </c>
      <c r="Q20" s="32" t="n">
        <v>0.794</v>
      </c>
      <c r="R20" s="33" t="n">
        <v>2438.4</v>
      </c>
      <c r="S20" s="34" t="n">
        <v>9.4</v>
      </c>
      <c r="T20" s="0" t="n">
        <f aca="false">T19+1</f>
        <v>17</v>
      </c>
      <c r="V20" s="31" t="str">
        <f aca="false">A20</f>
        <v>Borden</v>
      </c>
      <c r="W20" s="32" t="n">
        <f aca="false">B20</f>
        <v>0.81</v>
      </c>
      <c r="X20" s="33" t="n">
        <f aca="false">C20/25.4</f>
        <v>43</v>
      </c>
      <c r="Y20" s="34" t="n">
        <f aca="false">D20</f>
        <v>9.4</v>
      </c>
      <c r="Z20" s="32" t="n">
        <f aca="false">E20</f>
        <v>0.808</v>
      </c>
      <c r="AA20" s="33" t="n">
        <f aca="false">F20/25.4</f>
        <v>58</v>
      </c>
      <c r="AB20" s="34" t="n">
        <f aca="false">G20</f>
        <v>10.2</v>
      </c>
      <c r="AC20" s="32" t="n">
        <f aca="false">H20</f>
        <v>0.802</v>
      </c>
      <c r="AD20" s="33" t="n">
        <f aca="false">I20/25.4</f>
        <v>66</v>
      </c>
      <c r="AE20" s="34" t="n">
        <f aca="false">J20</f>
        <v>10.2</v>
      </c>
      <c r="AF20" s="32" t="n">
        <f aca="false">K20</f>
        <v>0.805</v>
      </c>
      <c r="AG20" s="33" t="n">
        <f aca="false">L20/25.4</f>
        <v>80</v>
      </c>
      <c r="AH20" s="34" t="n">
        <f aca="false">M20</f>
        <v>10.2</v>
      </c>
      <c r="AI20" s="32" t="n">
        <f aca="false">N20</f>
        <v>0.795</v>
      </c>
      <c r="AJ20" s="33" t="n">
        <f aca="false">O20/25.4</f>
        <v>87</v>
      </c>
      <c r="AK20" s="34" t="n">
        <f aca="false">P20</f>
        <v>10.2</v>
      </c>
      <c r="AL20" s="32" t="n">
        <f aca="false">Q20</f>
        <v>0.794</v>
      </c>
      <c r="AM20" s="33" t="n">
        <f aca="false">R20/25.4</f>
        <v>96</v>
      </c>
      <c r="AN20" s="34" t="n">
        <f aca="false">S20</f>
        <v>9.4</v>
      </c>
    </row>
    <row r="21" customFormat="false" ht="12" hidden="false" customHeight="false" outlineLevel="0" collapsed="false">
      <c r="A21" s="31" t="s">
        <v>40</v>
      </c>
      <c r="B21" s="32" t="n">
        <v>0.784</v>
      </c>
      <c r="C21" s="33" t="n">
        <v>1295.4</v>
      </c>
      <c r="D21" s="34" t="n">
        <v>7.9</v>
      </c>
      <c r="E21" s="32" t="n">
        <v>0.779</v>
      </c>
      <c r="F21" s="33" t="n">
        <v>1676.4</v>
      </c>
      <c r="G21" s="34" t="n">
        <v>8.6</v>
      </c>
      <c r="H21" s="32" t="n">
        <v>0.772</v>
      </c>
      <c r="I21" s="33" t="n">
        <v>1879.6</v>
      </c>
      <c r="J21" s="34" t="n">
        <v>8.6</v>
      </c>
      <c r="K21" s="32" t="n">
        <v>0.776</v>
      </c>
      <c r="L21" s="33" t="n">
        <v>2311.4</v>
      </c>
      <c r="M21" s="34" t="n">
        <v>8.6</v>
      </c>
      <c r="N21" s="32" t="n">
        <v>0.765</v>
      </c>
      <c r="O21" s="33" t="n">
        <v>2463.8</v>
      </c>
      <c r="P21" s="34" t="n">
        <v>8.6</v>
      </c>
      <c r="Q21" s="32" t="n">
        <v>0.761</v>
      </c>
      <c r="R21" s="33" t="n">
        <v>2641.6</v>
      </c>
      <c r="S21" s="34" t="n">
        <v>7.9</v>
      </c>
      <c r="T21" s="0" t="n">
        <f aca="false">T20+1</f>
        <v>18</v>
      </c>
      <c r="V21" s="31" t="str">
        <f aca="false">A21</f>
        <v>Bosque</v>
      </c>
      <c r="W21" s="32" t="n">
        <f aca="false">B21</f>
        <v>0.784</v>
      </c>
      <c r="X21" s="33" t="n">
        <f aca="false">C21/25.4</f>
        <v>51</v>
      </c>
      <c r="Y21" s="34" t="n">
        <f aca="false">D21</f>
        <v>7.9</v>
      </c>
      <c r="Z21" s="32" t="n">
        <f aca="false">E21</f>
        <v>0.779</v>
      </c>
      <c r="AA21" s="33" t="n">
        <f aca="false">F21/25.4</f>
        <v>66</v>
      </c>
      <c r="AB21" s="34" t="n">
        <f aca="false">G21</f>
        <v>8.6</v>
      </c>
      <c r="AC21" s="32" t="n">
        <f aca="false">H21</f>
        <v>0.772</v>
      </c>
      <c r="AD21" s="33" t="n">
        <f aca="false">I21/25.4</f>
        <v>74</v>
      </c>
      <c r="AE21" s="34" t="n">
        <f aca="false">J21</f>
        <v>8.6</v>
      </c>
      <c r="AF21" s="32" t="n">
        <f aca="false">K21</f>
        <v>0.776</v>
      </c>
      <c r="AG21" s="33" t="n">
        <f aca="false">L21/25.4</f>
        <v>91</v>
      </c>
      <c r="AH21" s="34" t="n">
        <f aca="false">M21</f>
        <v>8.6</v>
      </c>
      <c r="AI21" s="32" t="n">
        <f aca="false">N21</f>
        <v>0.765</v>
      </c>
      <c r="AJ21" s="33" t="n">
        <f aca="false">O21/25.4</f>
        <v>97</v>
      </c>
      <c r="AK21" s="34" t="n">
        <f aca="false">P21</f>
        <v>8.6</v>
      </c>
      <c r="AL21" s="32" t="n">
        <f aca="false">Q21</f>
        <v>0.761</v>
      </c>
      <c r="AM21" s="33" t="n">
        <f aca="false">R21/25.4</f>
        <v>104</v>
      </c>
      <c r="AN21" s="34" t="n">
        <f aca="false">S21</f>
        <v>7.9</v>
      </c>
    </row>
    <row r="22" customFormat="false" ht="12" hidden="false" customHeight="false" outlineLevel="0" collapsed="false">
      <c r="A22" s="31" t="s">
        <v>41</v>
      </c>
      <c r="B22" s="32" t="n">
        <v>0.768</v>
      </c>
      <c r="C22" s="33" t="n">
        <v>1270</v>
      </c>
      <c r="D22" s="34" t="n">
        <v>7.7</v>
      </c>
      <c r="E22" s="32" t="n">
        <v>0.769</v>
      </c>
      <c r="F22" s="33" t="n">
        <v>1625.6</v>
      </c>
      <c r="G22" s="34" t="n">
        <v>8</v>
      </c>
      <c r="H22" s="32" t="n">
        <v>0.753</v>
      </c>
      <c r="I22" s="33" t="n">
        <v>1727.2</v>
      </c>
      <c r="J22" s="34" t="n">
        <v>8</v>
      </c>
      <c r="K22" s="32" t="n">
        <v>0.743</v>
      </c>
      <c r="L22" s="33" t="n">
        <v>1930.4</v>
      </c>
      <c r="M22" s="34" t="n">
        <v>8</v>
      </c>
      <c r="N22" s="32" t="n">
        <v>0.742</v>
      </c>
      <c r="O22" s="33" t="n">
        <v>2108.2</v>
      </c>
      <c r="P22" s="34" t="n">
        <v>8</v>
      </c>
      <c r="Q22" s="32" t="n">
        <v>0.74</v>
      </c>
      <c r="R22" s="33" t="n">
        <v>2336.8</v>
      </c>
      <c r="S22" s="34" t="n">
        <v>7.7</v>
      </c>
      <c r="T22" s="0" t="n">
        <f aca="false">T21+1</f>
        <v>19</v>
      </c>
      <c r="V22" s="31" t="str">
        <f aca="false">A22</f>
        <v>Bowie</v>
      </c>
      <c r="W22" s="32" t="n">
        <f aca="false">B22</f>
        <v>0.768</v>
      </c>
      <c r="X22" s="33" t="n">
        <f aca="false">C22/25.4</f>
        <v>50</v>
      </c>
      <c r="Y22" s="34" t="n">
        <f aca="false">D22</f>
        <v>7.7</v>
      </c>
      <c r="Z22" s="32" t="n">
        <f aca="false">E22</f>
        <v>0.769</v>
      </c>
      <c r="AA22" s="33" t="n">
        <f aca="false">F22/25.4</f>
        <v>64</v>
      </c>
      <c r="AB22" s="34" t="n">
        <f aca="false">G22</f>
        <v>8</v>
      </c>
      <c r="AC22" s="32" t="n">
        <f aca="false">H22</f>
        <v>0.753</v>
      </c>
      <c r="AD22" s="33" t="n">
        <f aca="false">I22/25.4</f>
        <v>68</v>
      </c>
      <c r="AE22" s="34" t="n">
        <f aca="false">J22</f>
        <v>8</v>
      </c>
      <c r="AF22" s="32" t="n">
        <f aca="false">K22</f>
        <v>0.743</v>
      </c>
      <c r="AG22" s="33" t="n">
        <f aca="false">L22/25.4</f>
        <v>76</v>
      </c>
      <c r="AH22" s="34" t="n">
        <f aca="false">M22</f>
        <v>8</v>
      </c>
      <c r="AI22" s="32" t="n">
        <f aca="false">N22</f>
        <v>0.742</v>
      </c>
      <c r="AJ22" s="33" t="n">
        <f aca="false">O22/25.4</f>
        <v>83</v>
      </c>
      <c r="AK22" s="34" t="n">
        <f aca="false">P22</f>
        <v>8</v>
      </c>
      <c r="AL22" s="32" t="n">
        <f aca="false">Q22</f>
        <v>0.74</v>
      </c>
      <c r="AM22" s="33" t="n">
        <f aca="false">R22/25.4</f>
        <v>92</v>
      </c>
      <c r="AN22" s="34" t="n">
        <f aca="false">S22</f>
        <v>7.7</v>
      </c>
    </row>
    <row r="23" customFormat="false" ht="12" hidden="false" customHeight="false" outlineLevel="0" collapsed="false">
      <c r="A23" s="31" t="s">
        <v>42</v>
      </c>
      <c r="B23" s="32" t="n">
        <v>0.796</v>
      </c>
      <c r="C23" s="33" t="n">
        <v>1752.6</v>
      </c>
      <c r="D23" s="34" t="n">
        <v>7.8</v>
      </c>
      <c r="E23" s="32" t="n">
        <v>0.751</v>
      </c>
      <c r="F23" s="33" t="n">
        <v>1778</v>
      </c>
      <c r="G23" s="34" t="n">
        <v>8</v>
      </c>
      <c r="H23" s="32" t="n">
        <v>0.749</v>
      </c>
      <c r="I23" s="33" t="n">
        <v>2032</v>
      </c>
      <c r="J23" s="34" t="n">
        <v>8</v>
      </c>
      <c r="K23" s="32" t="n">
        <v>0.73</v>
      </c>
      <c r="L23" s="33" t="n">
        <v>2159</v>
      </c>
      <c r="M23" s="34" t="n">
        <v>8</v>
      </c>
      <c r="N23" s="32" t="n">
        <v>0.718</v>
      </c>
      <c r="O23" s="33" t="n">
        <v>2286</v>
      </c>
      <c r="P23" s="34" t="n">
        <v>8</v>
      </c>
      <c r="Q23" s="32" t="n">
        <v>0.696</v>
      </c>
      <c r="R23" s="33" t="n">
        <v>2260.6</v>
      </c>
      <c r="S23" s="34" t="n">
        <v>7.8</v>
      </c>
      <c r="T23" s="0" t="n">
        <f aca="false">T22+1</f>
        <v>20</v>
      </c>
      <c r="V23" s="31" t="str">
        <f aca="false">A23</f>
        <v>Brazoria</v>
      </c>
      <c r="W23" s="32" t="n">
        <f aca="false">B23</f>
        <v>0.796</v>
      </c>
      <c r="X23" s="33" t="n">
        <f aca="false">C23/25.4</f>
        <v>69</v>
      </c>
      <c r="Y23" s="34" t="n">
        <f aca="false">D23</f>
        <v>7.8</v>
      </c>
      <c r="Z23" s="32" t="n">
        <f aca="false">E23</f>
        <v>0.751</v>
      </c>
      <c r="AA23" s="33" t="n">
        <f aca="false">F23/25.4</f>
        <v>70</v>
      </c>
      <c r="AB23" s="34" t="n">
        <f aca="false">G23</f>
        <v>8</v>
      </c>
      <c r="AC23" s="32" t="n">
        <f aca="false">H23</f>
        <v>0.749</v>
      </c>
      <c r="AD23" s="33" t="n">
        <f aca="false">I23/25.4</f>
        <v>80</v>
      </c>
      <c r="AE23" s="34" t="n">
        <f aca="false">J23</f>
        <v>8</v>
      </c>
      <c r="AF23" s="32" t="n">
        <f aca="false">K23</f>
        <v>0.73</v>
      </c>
      <c r="AG23" s="33" t="n">
        <f aca="false">L23/25.4</f>
        <v>85</v>
      </c>
      <c r="AH23" s="34" t="n">
        <f aca="false">M23</f>
        <v>8</v>
      </c>
      <c r="AI23" s="32" t="n">
        <f aca="false">N23</f>
        <v>0.718</v>
      </c>
      <c r="AJ23" s="33" t="n">
        <f aca="false">O23/25.4</f>
        <v>90</v>
      </c>
      <c r="AK23" s="34" t="n">
        <f aca="false">P23</f>
        <v>8</v>
      </c>
      <c r="AL23" s="32" t="n">
        <f aca="false">Q23</f>
        <v>0.696</v>
      </c>
      <c r="AM23" s="33" t="n">
        <f aca="false">R23/25.4</f>
        <v>89</v>
      </c>
      <c r="AN23" s="34" t="n">
        <f aca="false">S23</f>
        <v>7.8</v>
      </c>
    </row>
    <row r="24" customFormat="false" ht="12" hidden="false" customHeight="false" outlineLevel="0" collapsed="false">
      <c r="A24" s="31" t="s">
        <v>43</v>
      </c>
      <c r="B24" s="32" t="n">
        <v>0.806</v>
      </c>
      <c r="C24" s="33" t="n">
        <v>1651</v>
      </c>
      <c r="D24" s="34" t="n">
        <v>8</v>
      </c>
      <c r="E24" s="32" t="n">
        <v>0.785</v>
      </c>
      <c r="F24" s="33" t="n">
        <v>1930.4</v>
      </c>
      <c r="G24" s="34" t="n">
        <v>8.5</v>
      </c>
      <c r="H24" s="32" t="n">
        <v>0.763</v>
      </c>
      <c r="I24" s="33" t="n">
        <v>2032</v>
      </c>
      <c r="J24" s="34" t="n">
        <v>8.5</v>
      </c>
      <c r="K24" s="32" t="n">
        <v>0.754</v>
      </c>
      <c r="L24" s="33" t="n">
        <v>2260.6</v>
      </c>
      <c r="M24" s="34" t="n">
        <v>8.5</v>
      </c>
      <c r="N24" s="32" t="n">
        <v>0.745</v>
      </c>
      <c r="O24" s="33" t="n">
        <v>2489.2</v>
      </c>
      <c r="P24" s="34" t="n">
        <v>8.5</v>
      </c>
      <c r="Q24" s="32" t="n">
        <v>0.73</v>
      </c>
      <c r="R24" s="33" t="n">
        <v>2438.4</v>
      </c>
      <c r="S24" s="34" t="n">
        <v>8</v>
      </c>
      <c r="T24" s="0" t="n">
        <f aca="false">T23+1</f>
        <v>21</v>
      </c>
      <c r="V24" s="31" t="str">
        <f aca="false">A24</f>
        <v>Brazos</v>
      </c>
      <c r="W24" s="32" t="n">
        <f aca="false">B24</f>
        <v>0.806</v>
      </c>
      <c r="X24" s="33" t="n">
        <f aca="false">C24/25.4</f>
        <v>65</v>
      </c>
      <c r="Y24" s="34" t="n">
        <f aca="false">D24</f>
        <v>8</v>
      </c>
      <c r="Z24" s="32" t="n">
        <f aca="false">E24</f>
        <v>0.785</v>
      </c>
      <c r="AA24" s="33" t="n">
        <f aca="false">F24/25.4</f>
        <v>76</v>
      </c>
      <c r="AB24" s="34" t="n">
        <f aca="false">G24</f>
        <v>8.5</v>
      </c>
      <c r="AC24" s="32" t="n">
        <f aca="false">H24</f>
        <v>0.763</v>
      </c>
      <c r="AD24" s="33" t="n">
        <f aca="false">I24/25.4</f>
        <v>80</v>
      </c>
      <c r="AE24" s="34" t="n">
        <f aca="false">J24</f>
        <v>8.5</v>
      </c>
      <c r="AF24" s="32" t="n">
        <f aca="false">K24</f>
        <v>0.754</v>
      </c>
      <c r="AG24" s="33" t="n">
        <f aca="false">L24/25.4</f>
        <v>89</v>
      </c>
      <c r="AH24" s="34" t="n">
        <f aca="false">M24</f>
        <v>8.5</v>
      </c>
      <c r="AI24" s="32" t="n">
        <f aca="false">N24</f>
        <v>0.745</v>
      </c>
      <c r="AJ24" s="33" t="n">
        <f aca="false">O24/25.4</f>
        <v>98</v>
      </c>
      <c r="AK24" s="34" t="n">
        <f aca="false">P24</f>
        <v>8.5</v>
      </c>
      <c r="AL24" s="32" t="n">
        <f aca="false">Q24</f>
        <v>0.73</v>
      </c>
      <c r="AM24" s="33" t="n">
        <f aca="false">R24/25.4</f>
        <v>96</v>
      </c>
      <c r="AN24" s="34" t="n">
        <f aca="false">S24</f>
        <v>8</v>
      </c>
    </row>
    <row r="25" customFormat="false" ht="12" hidden="false" customHeight="false" outlineLevel="0" collapsed="false">
      <c r="A25" s="31" t="s">
        <v>44</v>
      </c>
      <c r="B25" s="32" t="n">
        <v>0.86</v>
      </c>
      <c r="C25" s="33" t="n">
        <v>1270</v>
      </c>
      <c r="D25" s="34" t="n">
        <v>10.4</v>
      </c>
      <c r="E25" s="32" t="n">
        <v>0.819</v>
      </c>
      <c r="F25" s="33" t="n">
        <v>1524</v>
      </c>
      <c r="G25" s="34" t="n">
        <v>9.6</v>
      </c>
      <c r="H25" s="32" t="n">
        <v>0.833</v>
      </c>
      <c r="I25" s="33" t="n">
        <v>1778</v>
      </c>
      <c r="J25" s="34" t="n">
        <v>9.6</v>
      </c>
      <c r="K25" s="32" t="n">
        <v>0.818</v>
      </c>
      <c r="L25" s="33" t="n">
        <v>1981.2</v>
      </c>
      <c r="M25" s="34" t="n">
        <v>9.6</v>
      </c>
      <c r="N25" s="32" t="n">
        <v>0.833</v>
      </c>
      <c r="O25" s="33" t="n">
        <v>2311.4</v>
      </c>
      <c r="P25" s="34" t="n">
        <v>9.6</v>
      </c>
      <c r="Q25" s="32" t="n">
        <v>0.832</v>
      </c>
      <c r="R25" s="33" t="n">
        <v>2794</v>
      </c>
      <c r="S25" s="34" t="n">
        <v>10.4</v>
      </c>
      <c r="T25" s="0" t="n">
        <f aca="false">T24+1</f>
        <v>22</v>
      </c>
      <c r="V25" s="31" t="str">
        <f aca="false">A25</f>
        <v>Brewster</v>
      </c>
      <c r="W25" s="32" t="n">
        <f aca="false">B25</f>
        <v>0.86</v>
      </c>
      <c r="X25" s="33" t="n">
        <f aca="false">C25/25.4</f>
        <v>50</v>
      </c>
      <c r="Y25" s="34" t="n">
        <f aca="false">D25</f>
        <v>10.4</v>
      </c>
      <c r="Z25" s="32" t="n">
        <f aca="false">E25</f>
        <v>0.819</v>
      </c>
      <c r="AA25" s="33" t="n">
        <f aca="false">F25/25.4</f>
        <v>60</v>
      </c>
      <c r="AB25" s="34" t="n">
        <f aca="false">G25</f>
        <v>9.6</v>
      </c>
      <c r="AC25" s="32" t="n">
        <f aca="false">H25</f>
        <v>0.833</v>
      </c>
      <c r="AD25" s="33" t="n">
        <f aca="false">I25/25.4</f>
        <v>70</v>
      </c>
      <c r="AE25" s="34" t="n">
        <f aca="false">J25</f>
        <v>9.6</v>
      </c>
      <c r="AF25" s="32" t="n">
        <f aca="false">K25</f>
        <v>0.818</v>
      </c>
      <c r="AG25" s="33" t="n">
        <f aca="false">L25/25.4</f>
        <v>78</v>
      </c>
      <c r="AH25" s="34" t="n">
        <f aca="false">M25</f>
        <v>9.6</v>
      </c>
      <c r="AI25" s="32" t="n">
        <f aca="false">N25</f>
        <v>0.833</v>
      </c>
      <c r="AJ25" s="33" t="n">
        <f aca="false">O25/25.4</f>
        <v>91</v>
      </c>
      <c r="AK25" s="34" t="n">
        <f aca="false">P25</f>
        <v>9.6</v>
      </c>
      <c r="AL25" s="32" t="n">
        <f aca="false">Q25</f>
        <v>0.832</v>
      </c>
      <c r="AM25" s="33" t="n">
        <f aca="false">R25/25.4</f>
        <v>110</v>
      </c>
      <c r="AN25" s="34" t="n">
        <f aca="false">S25</f>
        <v>10.4</v>
      </c>
    </row>
    <row r="26" customFormat="false" ht="12" hidden="false" customHeight="false" outlineLevel="0" collapsed="false">
      <c r="A26" s="31" t="s">
        <v>45</v>
      </c>
      <c r="B26" s="32" t="n">
        <v>0.835</v>
      </c>
      <c r="C26" s="33" t="n">
        <v>1270</v>
      </c>
      <c r="D26" s="34" t="n">
        <v>10.5</v>
      </c>
      <c r="E26" s="32" t="n">
        <v>0.824</v>
      </c>
      <c r="F26" s="33" t="n">
        <v>1600.2</v>
      </c>
      <c r="G26" s="34" t="n">
        <v>10.3</v>
      </c>
      <c r="H26" s="32" t="n">
        <v>0.815</v>
      </c>
      <c r="I26" s="33" t="n">
        <v>1854.2</v>
      </c>
      <c r="J26" s="34" t="n">
        <v>10.3</v>
      </c>
      <c r="K26" s="32" t="n">
        <v>0.823</v>
      </c>
      <c r="L26" s="33" t="n">
        <v>2260.6</v>
      </c>
      <c r="M26" s="34" t="n">
        <v>10.3</v>
      </c>
      <c r="N26" s="32" t="n">
        <v>0.818</v>
      </c>
      <c r="O26" s="33" t="n">
        <v>2565.4</v>
      </c>
      <c r="P26" s="34" t="n">
        <v>10.3</v>
      </c>
      <c r="Q26" s="32" t="n">
        <v>0.832</v>
      </c>
      <c r="R26" s="33" t="n">
        <v>2921</v>
      </c>
      <c r="S26" s="34" t="n">
        <v>10.5</v>
      </c>
      <c r="T26" s="0" t="n">
        <f aca="false">T25+1</f>
        <v>23</v>
      </c>
      <c r="V26" s="31" t="str">
        <f aca="false">A26</f>
        <v>Briscoe</v>
      </c>
      <c r="W26" s="32" t="n">
        <f aca="false">B26</f>
        <v>0.835</v>
      </c>
      <c r="X26" s="33" t="n">
        <f aca="false">C26/25.4</f>
        <v>50</v>
      </c>
      <c r="Y26" s="34" t="n">
        <f aca="false">D26</f>
        <v>10.5</v>
      </c>
      <c r="Z26" s="32" t="n">
        <f aca="false">E26</f>
        <v>0.824</v>
      </c>
      <c r="AA26" s="33" t="n">
        <f aca="false">F26/25.4</f>
        <v>63</v>
      </c>
      <c r="AB26" s="34" t="n">
        <f aca="false">G26</f>
        <v>10.3</v>
      </c>
      <c r="AC26" s="32" t="n">
        <f aca="false">H26</f>
        <v>0.815</v>
      </c>
      <c r="AD26" s="33" t="n">
        <f aca="false">I26/25.4</f>
        <v>73</v>
      </c>
      <c r="AE26" s="34" t="n">
        <f aca="false">J26</f>
        <v>10.3</v>
      </c>
      <c r="AF26" s="32" t="n">
        <f aca="false">K26</f>
        <v>0.823</v>
      </c>
      <c r="AG26" s="33" t="n">
        <f aca="false">L26/25.4</f>
        <v>89</v>
      </c>
      <c r="AH26" s="34" t="n">
        <f aca="false">M26</f>
        <v>10.3</v>
      </c>
      <c r="AI26" s="32" t="n">
        <f aca="false">N26</f>
        <v>0.818</v>
      </c>
      <c r="AJ26" s="33" t="n">
        <f aca="false">O26/25.4</f>
        <v>101</v>
      </c>
      <c r="AK26" s="34" t="n">
        <f aca="false">P26</f>
        <v>10.3</v>
      </c>
      <c r="AL26" s="32" t="n">
        <f aca="false">Q26</f>
        <v>0.832</v>
      </c>
      <c r="AM26" s="33" t="n">
        <f aca="false">R26/25.4</f>
        <v>115</v>
      </c>
      <c r="AN26" s="34" t="n">
        <f aca="false">S26</f>
        <v>10.5</v>
      </c>
    </row>
    <row r="27" customFormat="false" ht="12" hidden="false" customHeight="false" outlineLevel="0" collapsed="false">
      <c r="A27" s="31" t="s">
        <v>46</v>
      </c>
      <c r="B27" s="32" t="n">
        <v>0.828</v>
      </c>
      <c r="C27" s="33" t="n">
        <v>1854.2</v>
      </c>
      <c r="D27" s="34" t="n">
        <v>9.3</v>
      </c>
      <c r="E27" s="32" t="n">
        <v>0.797</v>
      </c>
      <c r="F27" s="33" t="n">
        <v>2032</v>
      </c>
      <c r="G27" s="34" t="n">
        <v>9.1</v>
      </c>
      <c r="H27" s="32" t="n">
        <v>0.769</v>
      </c>
      <c r="I27" s="33" t="n">
        <v>2082.8</v>
      </c>
      <c r="J27" s="34" t="n">
        <v>9.1</v>
      </c>
      <c r="K27" s="32" t="n">
        <v>0.771</v>
      </c>
      <c r="L27" s="33" t="n">
        <v>2463.8</v>
      </c>
      <c r="M27" s="34" t="n">
        <v>9.1</v>
      </c>
      <c r="N27" s="32" t="n">
        <v>0.746</v>
      </c>
      <c r="O27" s="33" t="n">
        <v>2489.2</v>
      </c>
      <c r="P27" s="34" t="n">
        <v>9.1</v>
      </c>
      <c r="Q27" s="32" t="n">
        <v>0.738</v>
      </c>
      <c r="R27" s="33" t="n">
        <v>2514.6</v>
      </c>
      <c r="S27" s="34" t="n">
        <v>9.3</v>
      </c>
      <c r="T27" s="0" t="n">
        <f aca="false">T26+1</f>
        <v>24</v>
      </c>
      <c r="V27" s="31" t="str">
        <f aca="false">A27</f>
        <v>Brooks</v>
      </c>
      <c r="W27" s="32" t="n">
        <f aca="false">B27</f>
        <v>0.828</v>
      </c>
      <c r="X27" s="33" t="n">
        <f aca="false">C27/25.4</f>
        <v>73</v>
      </c>
      <c r="Y27" s="34" t="n">
        <f aca="false">D27</f>
        <v>9.3</v>
      </c>
      <c r="Z27" s="32" t="n">
        <f aca="false">E27</f>
        <v>0.797</v>
      </c>
      <c r="AA27" s="33" t="n">
        <f aca="false">F27/25.4</f>
        <v>80</v>
      </c>
      <c r="AB27" s="34" t="n">
        <f aca="false">G27</f>
        <v>9.1</v>
      </c>
      <c r="AC27" s="32" t="n">
        <f aca="false">H27</f>
        <v>0.769</v>
      </c>
      <c r="AD27" s="33" t="n">
        <f aca="false">I27/25.4</f>
        <v>82</v>
      </c>
      <c r="AE27" s="34" t="n">
        <f aca="false">J27</f>
        <v>9.1</v>
      </c>
      <c r="AF27" s="32" t="n">
        <f aca="false">K27</f>
        <v>0.771</v>
      </c>
      <c r="AG27" s="33" t="n">
        <f aca="false">L27/25.4</f>
        <v>97</v>
      </c>
      <c r="AH27" s="34" t="n">
        <f aca="false">M27</f>
        <v>9.1</v>
      </c>
      <c r="AI27" s="32" t="n">
        <f aca="false">N27</f>
        <v>0.746</v>
      </c>
      <c r="AJ27" s="33" t="n">
        <f aca="false">O27/25.4</f>
        <v>98</v>
      </c>
      <c r="AK27" s="34" t="n">
        <f aca="false">P27</f>
        <v>9.1</v>
      </c>
      <c r="AL27" s="32" t="n">
        <f aca="false">Q27</f>
        <v>0.738</v>
      </c>
      <c r="AM27" s="33" t="n">
        <f aca="false">R27/25.4</f>
        <v>99</v>
      </c>
      <c r="AN27" s="34" t="n">
        <f aca="false">S27</f>
        <v>9.3</v>
      </c>
    </row>
    <row r="28" customFormat="false" ht="12" hidden="false" customHeight="false" outlineLevel="0" collapsed="false">
      <c r="A28" s="31" t="s">
        <v>47</v>
      </c>
      <c r="B28" s="32" t="n">
        <v>0.775</v>
      </c>
      <c r="C28" s="33" t="n">
        <v>1092.2</v>
      </c>
      <c r="D28" s="34" t="n">
        <v>7.7</v>
      </c>
      <c r="E28" s="32" t="n">
        <v>0.77</v>
      </c>
      <c r="F28" s="33" t="n">
        <v>1447.8</v>
      </c>
      <c r="G28" s="34" t="n">
        <v>7.6</v>
      </c>
      <c r="H28" s="32" t="n">
        <v>0.763</v>
      </c>
      <c r="I28" s="33" t="n">
        <v>1676.4</v>
      </c>
      <c r="J28" s="34" t="n">
        <v>7.6</v>
      </c>
      <c r="K28" s="32" t="n">
        <v>0.768</v>
      </c>
      <c r="L28" s="33" t="n">
        <v>2032</v>
      </c>
      <c r="M28" s="34" t="n">
        <v>7.6</v>
      </c>
      <c r="N28" s="32" t="n">
        <v>0.77</v>
      </c>
      <c r="O28" s="33" t="n">
        <v>2311.4</v>
      </c>
      <c r="P28" s="34" t="n">
        <v>7.6</v>
      </c>
      <c r="Q28" s="32" t="n">
        <v>0.763</v>
      </c>
      <c r="R28" s="33" t="n">
        <v>2489.2</v>
      </c>
      <c r="S28" s="34" t="n">
        <v>7.7</v>
      </c>
      <c r="T28" s="0" t="n">
        <f aca="false">T27+1</f>
        <v>25</v>
      </c>
      <c r="V28" s="31" t="str">
        <f aca="false">A28</f>
        <v>Brown</v>
      </c>
      <c r="W28" s="32" t="n">
        <f aca="false">B28</f>
        <v>0.775</v>
      </c>
      <c r="X28" s="33" t="n">
        <f aca="false">C28/25.4</f>
        <v>43</v>
      </c>
      <c r="Y28" s="34" t="n">
        <f aca="false">D28</f>
        <v>7.7</v>
      </c>
      <c r="Z28" s="32" t="n">
        <f aca="false">E28</f>
        <v>0.77</v>
      </c>
      <c r="AA28" s="33" t="n">
        <f aca="false">F28/25.4</f>
        <v>57</v>
      </c>
      <c r="AB28" s="34" t="n">
        <f aca="false">G28</f>
        <v>7.6</v>
      </c>
      <c r="AC28" s="32" t="n">
        <f aca="false">H28</f>
        <v>0.763</v>
      </c>
      <c r="AD28" s="33" t="n">
        <f aca="false">I28/25.4</f>
        <v>66</v>
      </c>
      <c r="AE28" s="34" t="n">
        <f aca="false">J28</f>
        <v>7.6</v>
      </c>
      <c r="AF28" s="32" t="n">
        <f aca="false">K28</f>
        <v>0.768</v>
      </c>
      <c r="AG28" s="33" t="n">
        <f aca="false">L28/25.4</f>
        <v>80</v>
      </c>
      <c r="AH28" s="34" t="n">
        <f aca="false">M28</f>
        <v>7.6</v>
      </c>
      <c r="AI28" s="32" t="n">
        <f aca="false">N28</f>
        <v>0.77</v>
      </c>
      <c r="AJ28" s="33" t="n">
        <f aca="false">O28/25.4</f>
        <v>91</v>
      </c>
      <c r="AK28" s="34" t="n">
        <f aca="false">P28</f>
        <v>7.6</v>
      </c>
      <c r="AL28" s="32" t="n">
        <f aca="false">Q28</f>
        <v>0.763</v>
      </c>
      <c r="AM28" s="33" t="n">
        <f aca="false">R28/25.4</f>
        <v>98</v>
      </c>
      <c r="AN28" s="34" t="n">
        <f aca="false">S28</f>
        <v>7.7</v>
      </c>
    </row>
    <row r="29" customFormat="false" ht="12" hidden="false" customHeight="false" outlineLevel="0" collapsed="false">
      <c r="A29" s="31" t="s">
        <v>48</v>
      </c>
      <c r="B29" s="32" t="n">
        <v>0.805</v>
      </c>
      <c r="C29" s="33" t="n">
        <v>1625.6</v>
      </c>
      <c r="D29" s="34" t="n">
        <v>8</v>
      </c>
      <c r="E29" s="32" t="n">
        <v>0.784</v>
      </c>
      <c r="F29" s="33" t="n">
        <v>1879.6</v>
      </c>
      <c r="G29" s="34" t="n">
        <v>8.4</v>
      </c>
      <c r="H29" s="32" t="n">
        <v>0.763</v>
      </c>
      <c r="I29" s="33" t="n">
        <v>2006.6</v>
      </c>
      <c r="J29" s="34" t="n">
        <v>8.4</v>
      </c>
      <c r="K29" s="32" t="n">
        <v>0.76</v>
      </c>
      <c r="L29" s="33" t="n">
        <v>2286</v>
      </c>
      <c r="M29" s="34" t="n">
        <v>8.4</v>
      </c>
      <c r="N29" s="32" t="n">
        <v>0.743</v>
      </c>
      <c r="O29" s="33" t="n">
        <v>2463.8</v>
      </c>
      <c r="P29" s="34" t="n">
        <v>8.4</v>
      </c>
      <c r="Q29" s="32" t="n">
        <v>0.739</v>
      </c>
      <c r="R29" s="33" t="n">
        <v>2489.2</v>
      </c>
      <c r="S29" s="34" t="n">
        <v>8</v>
      </c>
      <c r="T29" s="0" t="n">
        <f aca="false">T28+1</f>
        <v>26</v>
      </c>
      <c r="V29" s="31" t="str">
        <f aca="false">A29</f>
        <v>Burleson</v>
      </c>
      <c r="W29" s="32" t="n">
        <f aca="false">B29</f>
        <v>0.805</v>
      </c>
      <c r="X29" s="33" t="n">
        <f aca="false">C29/25.4</f>
        <v>64</v>
      </c>
      <c r="Y29" s="34" t="n">
        <f aca="false">D29</f>
        <v>8</v>
      </c>
      <c r="Z29" s="32" t="n">
        <f aca="false">E29</f>
        <v>0.784</v>
      </c>
      <c r="AA29" s="33" t="n">
        <f aca="false">F29/25.4</f>
        <v>74</v>
      </c>
      <c r="AB29" s="34" t="n">
        <f aca="false">G29</f>
        <v>8.4</v>
      </c>
      <c r="AC29" s="32" t="n">
        <f aca="false">H29</f>
        <v>0.763</v>
      </c>
      <c r="AD29" s="33" t="n">
        <f aca="false">I29/25.4</f>
        <v>79</v>
      </c>
      <c r="AE29" s="34" t="n">
        <f aca="false">J29</f>
        <v>8.4</v>
      </c>
      <c r="AF29" s="32" t="n">
        <f aca="false">K29</f>
        <v>0.76</v>
      </c>
      <c r="AG29" s="33" t="n">
        <f aca="false">L29/25.4</f>
        <v>90</v>
      </c>
      <c r="AH29" s="34" t="n">
        <f aca="false">M29</f>
        <v>8.4</v>
      </c>
      <c r="AI29" s="32" t="n">
        <f aca="false">N29</f>
        <v>0.743</v>
      </c>
      <c r="AJ29" s="33" t="n">
        <f aca="false">O29/25.4</f>
        <v>97</v>
      </c>
      <c r="AK29" s="34" t="n">
        <f aca="false">P29</f>
        <v>8.4</v>
      </c>
      <c r="AL29" s="32" t="n">
        <f aca="false">Q29</f>
        <v>0.739</v>
      </c>
      <c r="AM29" s="33" t="n">
        <f aca="false">R29/25.4</f>
        <v>98</v>
      </c>
      <c r="AN29" s="34" t="n">
        <f aca="false">S29</f>
        <v>8</v>
      </c>
    </row>
    <row r="30" customFormat="false" ht="12" hidden="false" customHeight="false" outlineLevel="0" collapsed="false">
      <c r="A30" s="31" t="s">
        <v>49</v>
      </c>
      <c r="B30" s="32" t="n">
        <v>0.791</v>
      </c>
      <c r="C30" s="33" t="n">
        <v>1295.4</v>
      </c>
      <c r="D30" s="34" t="n">
        <v>8.1</v>
      </c>
      <c r="E30" s="32" t="n">
        <v>0.773</v>
      </c>
      <c r="F30" s="33" t="n">
        <v>1625.6</v>
      </c>
      <c r="G30" s="34" t="n">
        <v>8.5</v>
      </c>
      <c r="H30" s="32" t="n">
        <v>0.777</v>
      </c>
      <c r="I30" s="33" t="n">
        <v>1905</v>
      </c>
      <c r="J30" s="34" t="n">
        <v>8.5</v>
      </c>
      <c r="K30" s="32" t="n">
        <v>0.769</v>
      </c>
      <c r="L30" s="33" t="n">
        <v>2184.4</v>
      </c>
      <c r="M30" s="34" t="n">
        <v>8.5</v>
      </c>
      <c r="N30" s="32" t="n">
        <v>0.758</v>
      </c>
      <c r="O30" s="33" t="n">
        <v>2387.6</v>
      </c>
      <c r="P30" s="34" t="n">
        <v>8.5</v>
      </c>
      <c r="Q30" s="32" t="n">
        <v>0.758</v>
      </c>
      <c r="R30" s="33" t="n">
        <v>2616.2</v>
      </c>
      <c r="S30" s="34" t="n">
        <v>8.1</v>
      </c>
      <c r="T30" s="0" t="n">
        <f aca="false">T29+1</f>
        <v>27</v>
      </c>
      <c r="V30" s="31" t="str">
        <f aca="false">A30</f>
        <v>Burnet</v>
      </c>
      <c r="W30" s="32" t="n">
        <f aca="false">B30</f>
        <v>0.791</v>
      </c>
      <c r="X30" s="33" t="n">
        <f aca="false">C30/25.4</f>
        <v>51</v>
      </c>
      <c r="Y30" s="34" t="n">
        <f aca="false">D30</f>
        <v>8.1</v>
      </c>
      <c r="Z30" s="32" t="n">
        <f aca="false">E30</f>
        <v>0.773</v>
      </c>
      <c r="AA30" s="33" t="n">
        <f aca="false">F30/25.4</f>
        <v>64</v>
      </c>
      <c r="AB30" s="34" t="n">
        <f aca="false">G30</f>
        <v>8.5</v>
      </c>
      <c r="AC30" s="32" t="n">
        <f aca="false">H30</f>
        <v>0.777</v>
      </c>
      <c r="AD30" s="33" t="n">
        <f aca="false">I30/25.4</f>
        <v>75</v>
      </c>
      <c r="AE30" s="34" t="n">
        <f aca="false">J30</f>
        <v>8.5</v>
      </c>
      <c r="AF30" s="32" t="n">
        <f aca="false">K30</f>
        <v>0.769</v>
      </c>
      <c r="AG30" s="33" t="n">
        <f aca="false">L30/25.4</f>
        <v>86</v>
      </c>
      <c r="AH30" s="34" t="n">
        <f aca="false">M30</f>
        <v>8.5</v>
      </c>
      <c r="AI30" s="32" t="n">
        <f aca="false">N30</f>
        <v>0.758</v>
      </c>
      <c r="AJ30" s="33" t="n">
        <f aca="false">O30/25.4</f>
        <v>94</v>
      </c>
      <c r="AK30" s="34" t="n">
        <f aca="false">P30</f>
        <v>8.5</v>
      </c>
      <c r="AL30" s="32" t="n">
        <f aca="false">Q30</f>
        <v>0.758</v>
      </c>
      <c r="AM30" s="33" t="n">
        <f aca="false">R30/25.4</f>
        <v>103</v>
      </c>
      <c r="AN30" s="34" t="n">
        <f aca="false">S30</f>
        <v>8.1</v>
      </c>
    </row>
    <row r="31" customFormat="false" ht="12" hidden="false" customHeight="false" outlineLevel="0" collapsed="false">
      <c r="A31" s="31" t="s">
        <v>50</v>
      </c>
      <c r="B31" s="32" t="n">
        <v>0.8</v>
      </c>
      <c r="C31" s="33" t="n">
        <v>1524</v>
      </c>
      <c r="D31" s="34" t="n">
        <v>8.2</v>
      </c>
      <c r="E31" s="32" t="n">
        <v>0.785</v>
      </c>
      <c r="F31" s="33" t="n">
        <v>1828.8</v>
      </c>
      <c r="G31" s="34" t="n">
        <v>8.5</v>
      </c>
      <c r="H31" s="32" t="n">
        <v>0.769</v>
      </c>
      <c r="I31" s="33" t="n">
        <v>1955.8</v>
      </c>
      <c r="J31" s="34" t="n">
        <v>8.5</v>
      </c>
      <c r="K31" s="32" t="n">
        <v>0.764</v>
      </c>
      <c r="L31" s="33" t="n">
        <v>2235.2</v>
      </c>
      <c r="M31" s="34" t="n">
        <v>8.5</v>
      </c>
      <c r="N31" s="32" t="n">
        <v>0.748</v>
      </c>
      <c r="O31" s="33" t="n">
        <v>2336.8</v>
      </c>
      <c r="P31" s="34" t="n">
        <v>8.5</v>
      </c>
      <c r="Q31" s="32" t="n">
        <v>0.749</v>
      </c>
      <c r="R31" s="33" t="n">
        <v>2641.6</v>
      </c>
      <c r="S31" s="34" t="n">
        <v>8.2</v>
      </c>
      <c r="T31" s="0" t="n">
        <f aca="false">T30+1</f>
        <v>28</v>
      </c>
      <c r="V31" s="31" t="str">
        <f aca="false">A31</f>
        <v>Caldwell</v>
      </c>
      <c r="W31" s="32" t="n">
        <f aca="false">B31</f>
        <v>0.8</v>
      </c>
      <c r="X31" s="33" t="n">
        <f aca="false">C31/25.4</f>
        <v>60</v>
      </c>
      <c r="Y31" s="34" t="n">
        <f aca="false">D31</f>
        <v>8.2</v>
      </c>
      <c r="Z31" s="32" t="n">
        <f aca="false">E31</f>
        <v>0.785</v>
      </c>
      <c r="AA31" s="33" t="n">
        <f aca="false">F31/25.4</f>
        <v>72</v>
      </c>
      <c r="AB31" s="34" t="n">
        <f aca="false">G31</f>
        <v>8.5</v>
      </c>
      <c r="AC31" s="32" t="n">
        <f aca="false">H31</f>
        <v>0.769</v>
      </c>
      <c r="AD31" s="33" t="n">
        <f aca="false">I31/25.4</f>
        <v>77</v>
      </c>
      <c r="AE31" s="34" t="n">
        <f aca="false">J31</f>
        <v>8.5</v>
      </c>
      <c r="AF31" s="32" t="n">
        <f aca="false">K31</f>
        <v>0.764</v>
      </c>
      <c r="AG31" s="33" t="n">
        <f aca="false">L31/25.4</f>
        <v>88</v>
      </c>
      <c r="AH31" s="34" t="n">
        <f aca="false">M31</f>
        <v>8.5</v>
      </c>
      <c r="AI31" s="32" t="n">
        <f aca="false">N31</f>
        <v>0.748</v>
      </c>
      <c r="AJ31" s="33" t="n">
        <f aca="false">O31/25.4</f>
        <v>92</v>
      </c>
      <c r="AK31" s="34" t="n">
        <f aca="false">P31</f>
        <v>8.5</v>
      </c>
      <c r="AL31" s="32" t="n">
        <f aca="false">Q31</f>
        <v>0.749</v>
      </c>
      <c r="AM31" s="33" t="n">
        <f aca="false">R31/25.4</f>
        <v>104</v>
      </c>
      <c r="AN31" s="34" t="n">
        <f aca="false">S31</f>
        <v>8.2</v>
      </c>
    </row>
    <row r="32" customFormat="false" ht="12" hidden="false" customHeight="false" outlineLevel="0" collapsed="false">
      <c r="A32" s="31" t="s">
        <v>51</v>
      </c>
      <c r="B32" s="32" t="n">
        <v>0.81</v>
      </c>
      <c r="C32" s="33" t="n">
        <v>1778</v>
      </c>
      <c r="D32" s="34" t="n">
        <v>8.9</v>
      </c>
      <c r="E32" s="32" t="n">
        <v>0.772</v>
      </c>
      <c r="F32" s="33" t="n">
        <v>1854.2</v>
      </c>
      <c r="G32" s="34" t="n">
        <v>8.4</v>
      </c>
      <c r="H32" s="32" t="n">
        <v>0.76</v>
      </c>
      <c r="I32" s="33" t="n">
        <v>2057.4</v>
      </c>
      <c r="J32" s="34" t="n">
        <v>8.4</v>
      </c>
      <c r="K32" s="32" t="n">
        <v>0.745</v>
      </c>
      <c r="L32" s="33" t="n">
        <v>2235.2</v>
      </c>
      <c r="M32" s="34" t="n">
        <v>8.4</v>
      </c>
      <c r="N32" s="32" t="n">
        <v>0.737</v>
      </c>
      <c r="O32" s="33" t="n">
        <v>2413</v>
      </c>
      <c r="P32" s="34" t="n">
        <v>8.4</v>
      </c>
      <c r="Q32" s="32" t="n">
        <v>0.72</v>
      </c>
      <c r="R32" s="33" t="n">
        <v>2438.4</v>
      </c>
      <c r="S32" s="34" t="n">
        <v>8.9</v>
      </c>
      <c r="T32" s="0" t="n">
        <f aca="false">T31+1</f>
        <v>29</v>
      </c>
      <c r="V32" s="31" t="str">
        <f aca="false">A32</f>
        <v>Calhoun</v>
      </c>
      <c r="W32" s="32" t="n">
        <f aca="false">B32</f>
        <v>0.81</v>
      </c>
      <c r="X32" s="33" t="n">
        <f aca="false">C32/25.4</f>
        <v>70</v>
      </c>
      <c r="Y32" s="34" t="n">
        <f aca="false">D32</f>
        <v>8.9</v>
      </c>
      <c r="Z32" s="32" t="n">
        <f aca="false">E32</f>
        <v>0.772</v>
      </c>
      <c r="AA32" s="33" t="n">
        <f aca="false">F32/25.4</f>
        <v>73</v>
      </c>
      <c r="AB32" s="34" t="n">
        <f aca="false">G32</f>
        <v>8.4</v>
      </c>
      <c r="AC32" s="32" t="n">
        <f aca="false">H32</f>
        <v>0.76</v>
      </c>
      <c r="AD32" s="33" t="n">
        <f aca="false">I32/25.4</f>
        <v>81</v>
      </c>
      <c r="AE32" s="34" t="n">
        <f aca="false">J32</f>
        <v>8.4</v>
      </c>
      <c r="AF32" s="32" t="n">
        <f aca="false">K32</f>
        <v>0.745</v>
      </c>
      <c r="AG32" s="33" t="n">
        <f aca="false">L32/25.4</f>
        <v>88</v>
      </c>
      <c r="AH32" s="34" t="n">
        <f aca="false">M32</f>
        <v>8.4</v>
      </c>
      <c r="AI32" s="32" t="n">
        <f aca="false">N32</f>
        <v>0.737</v>
      </c>
      <c r="AJ32" s="33" t="n">
        <f aca="false">O32/25.4</f>
        <v>95</v>
      </c>
      <c r="AK32" s="34" t="n">
        <f aca="false">P32</f>
        <v>8.4</v>
      </c>
      <c r="AL32" s="32" t="n">
        <f aca="false">Q32</f>
        <v>0.72</v>
      </c>
      <c r="AM32" s="33" t="n">
        <f aca="false">R32/25.4</f>
        <v>96</v>
      </c>
      <c r="AN32" s="34" t="n">
        <f aca="false">S32</f>
        <v>8.9</v>
      </c>
    </row>
    <row r="33" customFormat="false" ht="12" hidden="false" customHeight="false" outlineLevel="0" collapsed="false">
      <c r="A33" s="31" t="s">
        <v>52</v>
      </c>
      <c r="B33" s="32" t="n">
        <v>0.774</v>
      </c>
      <c r="C33" s="33" t="n">
        <f aca="false">42*25.4</f>
        <v>1066.8</v>
      </c>
      <c r="D33" s="34" t="n">
        <v>8.2</v>
      </c>
      <c r="E33" s="32" t="n">
        <v>0.767</v>
      </c>
      <c r="F33" s="33" t="n">
        <f aca="false">55*25.4</f>
        <v>1397</v>
      </c>
      <c r="G33" s="34" t="n">
        <v>8.1</v>
      </c>
      <c r="H33" s="32" t="n">
        <v>0.776</v>
      </c>
      <c r="I33" s="33" t="n">
        <f aca="false">68*25.4</f>
        <v>1727.2</v>
      </c>
      <c r="J33" s="34"/>
      <c r="K33" s="32" t="n">
        <v>0.77</v>
      </c>
      <c r="L33" s="33" t="n">
        <f aca="false">80*25.4</f>
        <v>2032</v>
      </c>
      <c r="M33" s="34"/>
      <c r="N33" s="32" t="n">
        <v>0.783</v>
      </c>
      <c r="O33" s="33" t="n">
        <f aca="false">95*25.4</f>
        <v>2413</v>
      </c>
      <c r="P33" s="34"/>
      <c r="Q33" s="32" t="n">
        <v>0.774</v>
      </c>
      <c r="R33" s="33" t="n">
        <f aca="false">100*25.4</f>
        <v>2540</v>
      </c>
      <c r="S33" s="34" t="n">
        <v>8.2</v>
      </c>
      <c r="T33" s="0" t="n">
        <f aca="false">T32+1</f>
        <v>30</v>
      </c>
      <c r="V33" s="31" t="str">
        <f aca="false">A33</f>
        <v>Callahan</v>
      </c>
      <c r="W33" s="32" t="n">
        <f aca="false">B33</f>
        <v>0.774</v>
      </c>
      <c r="X33" s="33" t="n">
        <f aca="false">C33/25.4</f>
        <v>42</v>
      </c>
      <c r="Y33" s="34" t="n">
        <f aca="false">D33</f>
        <v>8.2</v>
      </c>
      <c r="Z33" s="32" t="n">
        <f aca="false">E33</f>
        <v>0.767</v>
      </c>
      <c r="AA33" s="33" t="n">
        <f aca="false">F33/25.4</f>
        <v>55</v>
      </c>
      <c r="AB33" s="34" t="n">
        <f aca="false">G33</f>
        <v>8.1</v>
      </c>
      <c r="AC33" s="32" t="n">
        <f aca="false">H33</f>
        <v>0.776</v>
      </c>
      <c r="AD33" s="33" t="n">
        <f aca="false">I33/25.4</f>
        <v>68</v>
      </c>
      <c r="AE33" s="34" t="n">
        <f aca="false">J33</f>
        <v>0</v>
      </c>
      <c r="AF33" s="32" t="n">
        <f aca="false">K33</f>
        <v>0.77</v>
      </c>
      <c r="AG33" s="33" t="n">
        <f aca="false">L33/25.4</f>
        <v>80</v>
      </c>
      <c r="AH33" s="34" t="n">
        <f aca="false">M33</f>
        <v>0</v>
      </c>
      <c r="AI33" s="32" t="n">
        <f aca="false">N33</f>
        <v>0.783</v>
      </c>
      <c r="AJ33" s="33" t="n">
        <f aca="false">O33/25.4</f>
        <v>95</v>
      </c>
      <c r="AK33" s="34" t="n">
        <f aca="false">P33</f>
        <v>0</v>
      </c>
      <c r="AL33" s="32" t="n">
        <f aca="false">Q33</f>
        <v>0.774</v>
      </c>
      <c r="AM33" s="33" t="n">
        <f aca="false">R33/25.4</f>
        <v>100</v>
      </c>
      <c r="AN33" s="34" t="n">
        <f aca="false">S33</f>
        <v>8.2</v>
      </c>
    </row>
    <row r="34" customFormat="false" ht="12" hidden="false" customHeight="false" outlineLevel="0" collapsed="false">
      <c r="A34" s="31" t="s">
        <v>53</v>
      </c>
      <c r="B34" s="32" t="n">
        <v>0.826</v>
      </c>
      <c r="C34" s="33" t="n">
        <v>1879.6</v>
      </c>
      <c r="D34" s="34" t="n">
        <v>9.2</v>
      </c>
      <c r="E34" s="32" t="n">
        <v>0.786</v>
      </c>
      <c r="F34" s="33" t="n">
        <v>1981.2</v>
      </c>
      <c r="G34" s="34" t="n">
        <v>8.8</v>
      </c>
      <c r="H34" s="32" t="n">
        <v>0.781</v>
      </c>
      <c r="I34" s="33" t="n">
        <v>2286</v>
      </c>
      <c r="J34" s="34" t="n">
        <v>8.8</v>
      </c>
      <c r="K34" s="32" t="n">
        <v>0.76</v>
      </c>
      <c r="L34" s="33" t="n">
        <v>2413</v>
      </c>
      <c r="M34" s="34" t="n">
        <v>8.8</v>
      </c>
      <c r="N34" s="32" t="n">
        <v>0.727</v>
      </c>
      <c r="O34" s="33" t="n">
        <v>2362.2</v>
      </c>
      <c r="P34" s="34" t="n">
        <v>8.8</v>
      </c>
      <c r="Q34" s="32" t="n">
        <v>0.73</v>
      </c>
      <c r="R34" s="33" t="n">
        <v>2590.8</v>
      </c>
      <c r="S34" s="34" t="n">
        <v>9.2</v>
      </c>
      <c r="T34" s="0" t="n">
        <f aca="false">T33+1</f>
        <v>31</v>
      </c>
      <c r="V34" s="31" t="str">
        <f aca="false">A34</f>
        <v>Cameron</v>
      </c>
      <c r="W34" s="32" t="n">
        <f aca="false">B34</f>
        <v>0.826</v>
      </c>
      <c r="X34" s="33" t="n">
        <f aca="false">C34/25.4</f>
        <v>74</v>
      </c>
      <c r="Y34" s="34" t="n">
        <f aca="false">D34</f>
        <v>9.2</v>
      </c>
      <c r="Z34" s="32" t="n">
        <f aca="false">E34</f>
        <v>0.786</v>
      </c>
      <c r="AA34" s="33" t="n">
        <f aca="false">F34/25.4</f>
        <v>78</v>
      </c>
      <c r="AB34" s="34" t="n">
        <f aca="false">G34</f>
        <v>8.8</v>
      </c>
      <c r="AC34" s="32" t="n">
        <f aca="false">H34</f>
        <v>0.781</v>
      </c>
      <c r="AD34" s="33" t="n">
        <f aca="false">I34/25.4</f>
        <v>90</v>
      </c>
      <c r="AE34" s="34" t="n">
        <f aca="false">J34</f>
        <v>8.8</v>
      </c>
      <c r="AF34" s="32" t="n">
        <f aca="false">K34</f>
        <v>0.76</v>
      </c>
      <c r="AG34" s="33" t="n">
        <f aca="false">L34/25.4</f>
        <v>95</v>
      </c>
      <c r="AH34" s="34" t="n">
        <f aca="false">M34</f>
        <v>8.8</v>
      </c>
      <c r="AI34" s="32" t="n">
        <f aca="false">N34</f>
        <v>0.727</v>
      </c>
      <c r="AJ34" s="33" t="n">
        <f aca="false">O34/25.4</f>
        <v>93</v>
      </c>
      <c r="AK34" s="34" t="n">
        <f aca="false">P34</f>
        <v>8.8</v>
      </c>
      <c r="AL34" s="32" t="n">
        <f aca="false">Q34</f>
        <v>0.73</v>
      </c>
      <c r="AM34" s="33" t="n">
        <f aca="false">R34/25.4</f>
        <v>102</v>
      </c>
      <c r="AN34" s="34" t="n">
        <f aca="false">S34</f>
        <v>9.2</v>
      </c>
    </row>
    <row r="35" customFormat="false" ht="12" hidden="false" customHeight="false" outlineLevel="0" collapsed="false">
      <c r="A35" s="31" t="s">
        <v>54</v>
      </c>
      <c r="B35" s="32" t="n">
        <v>0.779</v>
      </c>
      <c r="C35" s="33" t="n">
        <v>1346.2</v>
      </c>
      <c r="D35" s="34" t="n">
        <v>8</v>
      </c>
      <c r="E35" s="32" t="n">
        <v>0.782</v>
      </c>
      <c r="F35" s="33" t="n">
        <v>1778</v>
      </c>
      <c r="G35" s="34" t="n">
        <v>8.8</v>
      </c>
      <c r="H35" s="32" t="n">
        <v>0.761</v>
      </c>
      <c r="I35" s="33" t="n">
        <v>1879.6</v>
      </c>
      <c r="J35" s="34" t="n">
        <v>8.8</v>
      </c>
      <c r="K35" s="32" t="n">
        <v>0.758</v>
      </c>
      <c r="L35" s="33" t="n">
        <v>2133.6</v>
      </c>
      <c r="M35" s="34" t="n">
        <v>8.8</v>
      </c>
      <c r="N35" s="32" t="n">
        <v>0.743</v>
      </c>
      <c r="O35" s="33" t="n">
        <v>2209.8</v>
      </c>
      <c r="P35" s="34" t="n">
        <v>8.8</v>
      </c>
      <c r="Q35" s="32" t="n">
        <v>0.74</v>
      </c>
      <c r="R35" s="33" t="n">
        <v>2387.6</v>
      </c>
      <c r="S35" s="34" t="n">
        <v>8</v>
      </c>
      <c r="T35" s="0" t="n">
        <f aca="false">T34+1</f>
        <v>32</v>
      </c>
      <c r="V35" s="31" t="str">
        <f aca="false">A35</f>
        <v>Camp</v>
      </c>
      <c r="W35" s="32" t="n">
        <f aca="false">B35</f>
        <v>0.779</v>
      </c>
      <c r="X35" s="33" t="n">
        <f aca="false">C35/25.4</f>
        <v>53</v>
      </c>
      <c r="Y35" s="34" t="n">
        <f aca="false">D35</f>
        <v>8</v>
      </c>
      <c r="Z35" s="32" t="n">
        <f aca="false">E35</f>
        <v>0.782</v>
      </c>
      <c r="AA35" s="33" t="n">
        <f aca="false">F35/25.4</f>
        <v>70</v>
      </c>
      <c r="AB35" s="34" t="n">
        <f aca="false">G35</f>
        <v>8.8</v>
      </c>
      <c r="AC35" s="32" t="n">
        <f aca="false">H35</f>
        <v>0.761</v>
      </c>
      <c r="AD35" s="33" t="n">
        <f aca="false">I35/25.4</f>
        <v>74</v>
      </c>
      <c r="AE35" s="34" t="n">
        <f aca="false">J35</f>
        <v>8.8</v>
      </c>
      <c r="AF35" s="32" t="n">
        <f aca="false">K35</f>
        <v>0.758</v>
      </c>
      <c r="AG35" s="33" t="n">
        <f aca="false">L35/25.4</f>
        <v>84</v>
      </c>
      <c r="AH35" s="34" t="n">
        <f aca="false">M35</f>
        <v>8.8</v>
      </c>
      <c r="AI35" s="32" t="n">
        <f aca="false">N35</f>
        <v>0.743</v>
      </c>
      <c r="AJ35" s="33" t="n">
        <f aca="false">O35/25.4</f>
        <v>87</v>
      </c>
      <c r="AK35" s="34" t="n">
        <f aca="false">P35</f>
        <v>8.8</v>
      </c>
      <c r="AL35" s="32" t="n">
        <f aca="false">Q35</f>
        <v>0.74</v>
      </c>
      <c r="AM35" s="33" t="n">
        <f aca="false">R35/25.4</f>
        <v>94</v>
      </c>
      <c r="AN35" s="34" t="n">
        <f aca="false">S35</f>
        <v>8</v>
      </c>
    </row>
    <row r="36" customFormat="false" ht="12" hidden="false" customHeight="false" outlineLevel="0" collapsed="false">
      <c r="A36" s="31" t="s">
        <v>55</v>
      </c>
      <c r="B36" s="32" t="n">
        <v>0.852</v>
      </c>
      <c r="C36" s="33" t="n">
        <v>1397</v>
      </c>
      <c r="D36" s="34" t="n">
        <v>10.6</v>
      </c>
      <c r="E36" s="32" t="n">
        <v>0.828</v>
      </c>
      <c r="F36" s="33" t="n">
        <v>1651</v>
      </c>
      <c r="G36" s="34" t="n">
        <v>10.6</v>
      </c>
      <c r="H36" s="32" t="n">
        <v>0.829</v>
      </c>
      <c r="I36" s="33" t="n">
        <v>1955.8</v>
      </c>
      <c r="J36" s="34" t="n">
        <v>10.6</v>
      </c>
      <c r="K36" s="32" t="n">
        <v>0.842</v>
      </c>
      <c r="L36" s="33" t="n">
        <v>2463.8</v>
      </c>
      <c r="M36" s="34" t="n">
        <v>10.6</v>
      </c>
      <c r="N36" s="32" t="n">
        <v>0.849</v>
      </c>
      <c r="O36" s="33" t="n">
        <v>2870.2</v>
      </c>
      <c r="P36" s="34" t="n">
        <v>10.6</v>
      </c>
      <c r="Q36" s="32" t="n">
        <v>0.84</v>
      </c>
      <c r="R36" s="33" t="n">
        <v>2895.6</v>
      </c>
      <c r="S36" s="34" t="n">
        <v>10.6</v>
      </c>
      <c r="T36" s="0" t="n">
        <f aca="false">T35+1</f>
        <v>33</v>
      </c>
      <c r="V36" s="31" t="str">
        <f aca="false">A36</f>
        <v>Carson</v>
      </c>
      <c r="W36" s="32" t="n">
        <f aca="false">B36</f>
        <v>0.852</v>
      </c>
      <c r="X36" s="33" t="n">
        <f aca="false">C36/25.4</f>
        <v>55</v>
      </c>
      <c r="Y36" s="34" t="n">
        <f aca="false">D36</f>
        <v>10.6</v>
      </c>
      <c r="Z36" s="32" t="n">
        <f aca="false">E36</f>
        <v>0.828</v>
      </c>
      <c r="AA36" s="33" t="n">
        <f aca="false">F36/25.4</f>
        <v>65</v>
      </c>
      <c r="AB36" s="34" t="n">
        <f aca="false">G36</f>
        <v>10.6</v>
      </c>
      <c r="AC36" s="32" t="n">
        <f aca="false">H36</f>
        <v>0.829</v>
      </c>
      <c r="AD36" s="33" t="n">
        <f aca="false">I36/25.4</f>
        <v>77</v>
      </c>
      <c r="AE36" s="34" t="n">
        <f aca="false">J36</f>
        <v>10.6</v>
      </c>
      <c r="AF36" s="32" t="n">
        <f aca="false">K36</f>
        <v>0.842</v>
      </c>
      <c r="AG36" s="33" t="n">
        <f aca="false">L36/25.4</f>
        <v>97</v>
      </c>
      <c r="AH36" s="34" t="n">
        <f aca="false">M36</f>
        <v>10.6</v>
      </c>
      <c r="AI36" s="32" t="n">
        <f aca="false">N36</f>
        <v>0.849</v>
      </c>
      <c r="AJ36" s="33" t="n">
        <f aca="false">O36/25.4</f>
        <v>113</v>
      </c>
      <c r="AK36" s="34" t="n">
        <f aca="false">P36</f>
        <v>10.6</v>
      </c>
      <c r="AL36" s="32" t="n">
        <f aca="false">Q36</f>
        <v>0.84</v>
      </c>
      <c r="AM36" s="33" t="n">
        <f aca="false">R36/25.4</f>
        <v>114</v>
      </c>
      <c r="AN36" s="34" t="n">
        <f aca="false">S36</f>
        <v>10.6</v>
      </c>
    </row>
    <row r="37" customFormat="false" ht="12" hidden="false" customHeight="false" outlineLevel="0" collapsed="false">
      <c r="A37" s="31" t="s">
        <v>56</v>
      </c>
      <c r="B37" s="32" t="n">
        <v>0.769</v>
      </c>
      <c r="C37" s="33" t="n">
        <v>1270</v>
      </c>
      <c r="D37" s="34" t="n">
        <v>7.7</v>
      </c>
      <c r="E37" s="32" t="n">
        <v>0.768</v>
      </c>
      <c r="F37" s="33" t="n">
        <v>1651</v>
      </c>
      <c r="G37" s="34" t="n">
        <v>8.3</v>
      </c>
      <c r="H37" s="32" t="n">
        <v>0.75</v>
      </c>
      <c r="I37" s="33" t="n">
        <v>1752.6</v>
      </c>
      <c r="J37" s="34" t="n">
        <v>8.3</v>
      </c>
      <c r="K37" s="32" t="n">
        <v>0.746</v>
      </c>
      <c r="L37" s="33" t="n">
        <v>1981.2</v>
      </c>
      <c r="M37" s="34" t="n">
        <v>8.3</v>
      </c>
      <c r="N37" s="32" t="n">
        <v>0.738</v>
      </c>
      <c r="O37" s="33" t="n">
        <v>2108.2</v>
      </c>
      <c r="P37" s="34" t="n">
        <v>8.3</v>
      </c>
      <c r="Q37" s="32" t="n">
        <v>0.737</v>
      </c>
      <c r="R37" s="33" t="n">
        <v>2311.4</v>
      </c>
      <c r="S37" s="34" t="n">
        <v>7.7</v>
      </c>
      <c r="T37" s="0" t="n">
        <f aca="false">T36+1</f>
        <v>34</v>
      </c>
      <c r="V37" s="31" t="str">
        <f aca="false">A37</f>
        <v>Cass</v>
      </c>
      <c r="W37" s="32" t="n">
        <f aca="false">B37</f>
        <v>0.769</v>
      </c>
      <c r="X37" s="33" t="n">
        <f aca="false">C37/25.4</f>
        <v>50</v>
      </c>
      <c r="Y37" s="34" t="n">
        <f aca="false">D37</f>
        <v>7.7</v>
      </c>
      <c r="Z37" s="32" t="n">
        <f aca="false">E37</f>
        <v>0.768</v>
      </c>
      <c r="AA37" s="33" t="n">
        <f aca="false">F37/25.4</f>
        <v>65</v>
      </c>
      <c r="AB37" s="34" t="n">
        <f aca="false">G37</f>
        <v>8.3</v>
      </c>
      <c r="AC37" s="32" t="n">
        <f aca="false">H37</f>
        <v>0.75</v>
      </c>
      <c r="AD37" s="33" t="n">
        <f aca="false">I37/25.4</f>
        <v>69</v>
      </c>
      <c r="AE37" s="34" t="n">
        <f aca="false">J37</f>
        <v>8.3</v>
      </c>
      <c r="AF37" s="32" t="n">
        <f aca="false">K37</f>
        <v>0.746</v>
      </c>
      <c r="AG37" s="33" t="n">
        <f aca="false">L37/25.4</f>
        <v>78</v>
      </c>
      <c r="AH37" s="34" t="n">
        <f aca="false">M37</f>
        <v>8.3</v>
      </c>
      <c r="AI37" s="32" t="n">
        <f aca="false">N37</f>
        <v>0.738</v>
      </c>
      <c r="AJ37" s="33" t="n">
        <f aca="false">O37/25.4</f>
        <v>83</v>
      </c>
      <c r="AK37" s="34" t="n">
        <f aca="false">P37</f>
        <v>8.3</v>
      </c>
      <c r="AL37" s="32" t="n">
        <f aca="false">Q37</f>
        <v>0.737</v>
      </c>
      <c r="AM37" s="33" t="n">
        <f aca="false">R37/25.4</f>
        <v>91</v>
      </c>
      <c r="AN37" s="34" t="n">
        <f aca="false">S37</f>
        <v>7.7</v>
      </c>
    </row>
    <row r="38" customFormat="false" ht="12" hidden="false" customHeight="false" outlineLevel="0" collapsed="false">
      <c r="A38" s="31" t="s">
        <v>57</v>
      </c>
      <c r="B38" s="32" t="n">
        <v>0.842</v>
      </c>
      <c r="C38" s="33" t="n">
        <v>1244.6</v>
      </c>
      <c r="D38" s="34" t="n">
        <v>10.4</v>
      </c>
      <c r="E38" s="32" t="n">
        <v>0.819</v>
      </c>
      <c r="F38" s="33" t="n">
        <v>1422.4</v>
      </c>
      <c r="G38" s="34" t="n">
        <v>9.5</v>
      </c>
      <c r="H38" s="32" t="n">
        <v>0.802</v>
      </c>
      <c r="I38" s="33" t="n">
        <v>1651</v>
      </c>
      <c r="J38" s="34" t="n">
        <v>9.5</v>
      </c>
      <c r="K38" s="32" t="n">
        <v>0.827</v>
      </c>
      <c r="L38" s="33" t="n">
        <v>2133.6</v>
      </c>
      <c r="M38" s="34" t="n">
        <v>9.5</v>
      </c>
      <c r="N38" s="32" t="n">
        <v>0.829</v>
      </c>
      <c r="O38" s="33" t="n">
        <v>2413</v>
      </c>
      <c r="P38" s="34" t="n">
        <v>9.5</v>
      </c>
      <c r="Q38" s="32" t="n">
        <v>0.823</v>
      </c>
      <c r="R38" s="33" t="n">
        <v>2667</v>
      </c>
      <c r="S38" s="34" t="n">
        <v>10.4</v>
      </c>
      <c r="T38" s="0" t="n">
        <f aca="false">T37+1</f>
        <v>35</v>
      </c>
      <c r="V38" s="31" t="str">
        <f aca="false">A38</f>
        <v>Castro</v>
      </c>
      <c r="W38" s="32" t="n">
        <f aca="false">B38</f>
        <v>0.842</v>
      </c>
      <c r="X38" s="33" t="n">
        <f aca="false">C38/25.4</f>
        <v>49</v>
      </c>
      <c r="Y38" s="34" t="n">
        <f aca="false">D38</f>
        <v>10.4</v>
      </c>
      <c r="Z38" s="32" t="n">
        <f aca="false">E38</f>
        <v>0.819</v>
      </c>
      <c r="AA38" s="33" t="n">
        <f aca="false">F38/25.4</f>
        <v>56</v>
      </c>
      <c r="AB38" s="34" t="n">
        <f aca="false">G38</f>
        <v>9.5</v>
      </c>
      <c r="AC38" s="32" t="n">
        <f aca="false">H38</f>
        <v>0.802</v>
      </c>
      <c r="AD38" s="33" t="n">
        <f aca="false">I38/25.4</f>
        <v>65</v>
      </c>
      <c r="AE38" s="34" t="n">
        <f aca="false">J38</f>
        <v>9.5</v>
      </c>
      <c r="AF38" s="32" t="n">
        <f aca="false">K38</f>
        <v>0.827</v>
      </c>
      <c r="AG38" s="33" t="n">
        <f aca="false">L38/25.4</f>
        <v>84</v>
      </c>
      <c r="AH38" s="34" t="n">
        <f aca="false">M38</f>
        <v>9.5</v>
      </c>
      <c r="AI38" s="32" t="n">
        <f aca="false">N38</f>
        <v>0.829</v>
      </c>
      <c r="AJ38" s="33" t="n">
        <f aca="false">O38/25.4</f>
        <v>95</v>
      </c>
      <c r="AK38" s="34" t="n">
        <f aca="false">P38</f>
        <v>9.5</v>
      </c>
      <c r="AL38" s="32" t="n">
        <f aca="false">Q38</f>
        <v>0.823</v>
      </c>
      <c r="AM38" s="33" t="n">
        <f aca="false">R38/25.4</f>
        <v>105</v>
      </c>
      <c r="AN38" s="34" t="n">
        <f aca="false">S38</f>
        <v>10.4</v>
      </c>
    </row>
    <row r="39" customFormat="false" ht="12" hidden="false" customHeight="false" outlineLevel="0" collapsed="false">
      <c r="A39" s="31" t="s">
        <v>58</v>
      </c>
      <c r="B39" s="32" t="n">
        <v>0.789</v>
      </c>
      <c r="C39" s="33" t="n">
        <v>1752.6</v>
      </c>
      <c r="D39" s="34" t="n">
        <v>8.2</v>
      </c>
      <c r="E39" s="32" t="n">
        <v>0.753</v>
      </c>
      <c r="F39" s="33" t="n">
        <v>1676.4</v>
      </c>
      <c r="G39" s="34" t="n">
        <v>7.4</v>
      </c>
      <c r="H39" s="32" t="n">
        <v>0.742</v>
      </c>
      <c r="I39" s="33" t="n">
        <v>1930.4</v>
      </c>
      <c r="J39" s="34" t="n">
        <v>7.4</v>
      </c>
      <c r="K39" s="32" t="n">
        <v>0.727</v>
      </c>
      <c r="L39" s="33" t="n">
        <v>2108.2</v>
      </c>
      <c r="M39" s="34" t="n">
        <v>7.4</v>
      </c>
      <c r="N39" s="32" t="n">
        <v>0.711</v>
      </c>
      <c r="O39" s="33" t="n">
        <v>2209.8</v>
      </c>
      <c r="P39" s="34" t="n">
        <v>7.4</v>
      </c>
      <c r="Q39" s="32" t="n">
        <v>0.69</v>
      </c>
      <c r="R39" s="33" t="n">
        <v>2159</v>
      </c>
      <c r="S39" s="34" t="n">
        <v>8.2</v>
      </c>
      <c r="T39" s="0" t="n">
        <f aca="false">T38+1</f>
        <v>36</v>
      </c>
      <c r="V39" s="31" t="str">
        <f aca="false">A39</f>
        <v>Chambers</v>
      </c>
      <c r="W39" s="32" t="n">
        <f aca="false">B39</f>
        <v>0.789</v>
      </c>
      <c r="X39" s="33" t="n">
        <f aca="false">C39/25.4</f>
        <v>69</v>
      </c>
      <c r="Y39" s="34" t="n">
        <f aca="false">D39</f>
        <v>8.2</v>
      </c>
      <c r="Z39" s="32" t="n">
        <f aca="false">E39</f>
        <v>0.753</v>
      </c>
      <c r="AA39" s="33" t="n">
        <f aca="false">F39/25.4</f>
        <v>66</v>
      </c>
      <c r="AB39" s="34" t="n">
        <f aca="false">G39</f>
        <v>7.4</v>
      </c>
      <c r="AC39" s="32" t="n">
        <f aca="false">H39</f>
        <v>0.742</v>
      </c>
      <c r="AD39" s="33" t="n">
        <f aca="false">I39/25.4</f>
        <v>76</v>
      </c>
      <c r="AE39" s="34" t="n">
        <f aca="false">J39</f>
        <v>7.4</v>
      </c>
      <c r="AF39" s="32" t="n">
        <f aca="false">K39</f>
        <v>0.727</v>
      </c>
      <c r="AG39" s="33" t="n">
        <f aca="false">L39/25.4</f>
        <v>83</v>
      </c>
      <c r="AH39" s="34" t="n">
        <f aca="false">M39</f>
        <v>7.4</v>
      </c>
      <c r="AI39" s="32" t="n">
        <f aca="false">N39</f>
        <v>0.711</v>
      </c>
      <c r="AJ39" s="33" t="n">
        <f aca="false">O39/25.4</f>
        <v>87</v>
      </c>
      <c r="AK39" s="34" t="n">
        <f aca="false">P39</f>
        <v>7.4</v>
      </c>
      <c r="AL39" s="32" t="n">
        <f aca="false">Q39</f>
        <v>0.69</v>
      </c>
      <c r="AM39" s="33" t="n">
        <f aca="false">R39/25.4</f>
        <v>85</v>
      </c>
      <c r="AN39" s="34" t="n">
        <f aca="false">S39</f>
        <v>8.2</v>
      </c>
    </row>
    <row r="40" customFormat="false" ht="12" hidden="false" customHeight="false" outlineLevel="0" collapsed="false">
      <c r="A40" s="31" t="s">
        <v>59</v>
      </c>
      <c r="B40" s="32" t="n">
        <v>0.793</v>
      </c>
      <c r="C40" s="33" t="n">
        <v>1549.4</v>
      </c>
      <c r="D40" s="34" t="n">
        <v>8.4</v>
      </c>
      <c r="E40" s="32" t="n">
        <v>0.783</v>
      </c>
      <c r="F40" s="33" t="n">
        <v>1879.6</v>
      </c>
      <c r="G40" s="34" t="n">
        <v>8.5</v>
      </c>
      <c r="H40" s="32" t="n">
        <v>0.754</v>
      </c>
      <c r="I40" s="33" t="n">
        <v>1905</v>
      </c>
      <c r="J40" s="34" t="n">
        <v>8.5</v>
      </c>
      <c r="K40" s="32" t="n">
        <v>0.751</v>
      </c>
      <c r="L40" s="33" t="n">
        <v>2159</v>
      </c>
      <c r="M40" s="34" t="n">
        <v>8.5</v>
      </c>
      <c r="N40" s="32" t="n">
        <v>0.742</v>
      </c>
      <c r="O40" s="33" t="n">
        <v>2311.4</v>
      </c>
      <c r="P40" s="34" t="n">
        <v>8.5</v>
      </c>
      <c r="Q40" s="32" t="n">
        <v>0.733</v>
      </c>
      <c r="R40" s="33" t="n">
        <v>2438.4</v>
      </c>
      <c r="S40" s="34" t="n">
        <v>8.4</v>
      </c>
      <c r="T40" s="0" t="n">
        <f aca="false">T39+1</f>
        <v>37</v>
      </c>
      <c r="V40" s="31" t="str">
        <f aca="false">A40</f>
        <v>Cherokee</v>
      </c>
      <c r="W40" s="32" t="n">
        <f aca="false">B40</f>
        <v>0.793</v>
      </c>
      <c r="X40" s="33" t="n">
        <f aca="false">C40/25.4</f>
        <v>61</v>
      </c>
      <c r="Y40" s="34" t="n">
        <f aca="false">D40</f>
        <v>8.4</v>
      </c>
      <c r="Z40" s="32" t="n">
        <f aca="false">E40</f>
        <v>0.783</v>
      </c>
      <c r="AA40" s="33" t="n">
        <f aca="false">F40/25.4</f>
        <v>74</v>
      </c>
      <c r="AB40" s="34" t="n">
        <f aca="false">G40</f>
        <v>8.5</v>
      </c>
      <c r="AC40" s="32" t="n">
        <f aca="false">H40</f>
        <v>0.754</v>
      </c>
      <c r="AD40" s="33" t="n">
        <f aca="false">I40/25.4</f>
        <v>75</v>
      </c>
      <c r="AE40" s="34" t="n">
        <f aca="false">J40</f>
        <v>8.5</v>
      </c>
      <c r="AF40" s="32" t="n">
        <f aca="false">K40</f>
        <v>0.751</v>
      </c>
      <c r="AG40" s="33" t="n">
        <f aca="false">L40/25.4</f>
        <v>85</v>
      </c>
      <c r="AH40" s="34" t="n">
        <f aca="false">M40</f>
        <v>8.5</v>
      </c>
      <c r="AI40" s="32" t="n">
        <f aca="false">N40</f>
        <v>0.742</v>
      </c>
      <c r="AJ40" s="33" t="n">
        <f aca="false">O40/25.4</f>
        <v>91</v>
      </c>
      <c r="AK40" s="34" t="n">
        <f aca="false">P40</f>
        <v>8.5</v>
      </c>
      <c r="AL40" s="32" t="n">
        <f aca="false">Q40</f>
        <v>0.733</v>
      </c>
      <c r="AM40" s="33" t="n">
        <f aca="false">R40/25.4</f>
        <v>96</v>
      </c>
      <c r="AN40" s="34" t="n">
        <f aca="false">S40</f>
        <v>8.4</v>
      </c>
    </row>
    <row r="41" customFormat="false" ht="12" hidden="false" customHeight="false" outlineLevel="0" collapsed="false">
      <c r="A41" s="31" t="s">
        <v>60</v>
      </c>
      <c r="B41" s="32" t="n">
        <v>0.825</v>
      </c>
      <c r="C41" s="33" t="n">
        <v>1295.4</v>
      </c>
      <c r="D41" s="34" t="n">
        <v>10.3</v>
      </c>
      <c r="E41" s="32" t="n">
        <v>0.807</v>
      </c>
      <c r="F41" s="33" t="n">
        <v>1651</v>
      </c>
      <c r="G41" s="34" t="n">
        <v>10.2</v>
      </c>
      <c r="H41" s="32" t="n">
        <v>0.814</v>
      </c>
      <c r="I41" s="33" t="n">
        <v>1981.2</v>
      </c>
      <c r="J41" s="34" t="n">
        <v>10.2</v>
      </c>
      <c r="K41" s="32" t="n">
        <v>0.821</v>
      </c>
      <c r="L41" s="33" t="n">
        <v>2463.8</v>
      </c>
      <c r="M41" s="34" t="n">
        <v>10.2</v>
      </c>
      <c r="N41" s="32" t="n">
        <v>0.822</v>
      </c>
      <c r="O41" s="33" t="n">
        <v>2743.2</v>
      </c>
      <c r="P41" s="34" t="n">
        <v>10.2</v>
      </c>
      <c r="Q41" s="32" t="n">
        <v>0.824</v>
      </c>
      <c r="R41" s="33" t="n">
        <v>3200.4</v>
      </c>
      <c r="S41" s="34" t="n">
        <v>10.3</v>
      </c>
      <c r="T41" s="0" t="n">
        <f aca="false">T40+1</f>
        <v>38</v>
      </c>
      <c r="V41" s="31" t="str">
        <f aca="false">A41</f>
        <v>Childress</v>
      </c>
      <c r="W41" s="32" t="n">
        <f aca="false">B41</f>
        <v>0.825</v>
      </c>
      <c r="X41" s="33" t="n">
        <f aca="false">C41/25.4</f>
        <v>51</v>
      </c>
      <c r="Y41" s="34" t="n">
        <f aca="false">D41</f>
        <v>10.3</v>
      </c>
      <c r="Z41" s="32" t="n">
        <f aca="false">E41</f>
        <v>0.807</v>
      </c>
      <c r="AA41" s="33" t="n">
        <f aca="false">F41/25.4</f>
        <v>65</v>
      </c>
      <c r="AB41" s="34" t="n">
        <f aca="false">G41</f>
        <v>10.2</v>
      </c>
      <c r="AC41" s="32" t="n">
        <f aca="false">H41</f>
        <v>0.814</v>
      </c>
      <c r="AD41" s="33" t="n">
        <f aca="false">I41/25.4</f>
        <v>78</v>
      </c>
      <c r="AE41" s="34" t="n">
        <f aca="false">J41</f>
        <v>10.2</v>
      </c>
      <c r="AF41" s="32" t="n">
        <f aca="false">K41</f>
        <v>0.821</v>
      </c>
      <c r="AG41" s="33" t="n">
        <f aca="false">L41/25.4</f>
        <v>97</v>
      </c>
      <c r="AH41" s="34" t="n">
        <f aca="false">M41</f>
        <v>10.2</v>
      </c>
      <c r="AI41" s="32" t="n">
        <f aca="false">N41</f>
        <v>0.822</v>
      </c>
      <c r="AJ41" s="33" t="n">
        <f aca="false">O41/25.4</f>
        <v>108</v>
      </c>
      <c r="AK41" s="34" t="n">
        <f aca="false">P41</f>
        <v>10.2</v>
      </c>
      <c r="AL41" s="32" t="n">
        <f aca="false">Q41</f>
        <v>0.824</v>
      </c>
      <c r="AM41" s="33" t="n">
        <f aca="false">R41/25.4</f>
        <v>126</v>
      </c>
      <c r="AN41" s="34" t="n">
        <f aca="false">S41</f>
        <v>10.3</v>
      </c>
    </row>
    <row r="42" customFormat="false" ht="12" hidden="false" customHeight="false" outlineLevel="0" collapsed="false">
      <c r="A42" s="31" t="s">
        <v>61</v>
      </c>
      <c r="B42" s="32" t="n">
        <v>0.797</v>
      </c>
      <c r="C42" s="33" t="n">
        <v>1270</v>
      </c>
      <c r="D42" s="34" t="n">
        <v>8.8</v>
      </c>
      <c r="E42" s="32" t="n">
        <v>0.787</v>
      </c>
      <c r="F42" s="33" t="n">
        <v>1625.6</v>
      </c>
      <c r="G42" s="34" t="n">
        <v>8.4</v>
      </c>
      <c r="H42" s="32" t="n">
        <v>0.79</v>
      </c>
      <c r="I42" s="33" t="n">
        <v>1879.6</v>
      </c>
      <c r="J42" s="34" t="n">
        <v>8.4</v>
      </c>
      <c r="K42" s="32" t="n">
        <v>0.787</v>
      </c>
      <c r="L42" s="33" t="n">
        <v>2235.2</v>
      </c>
      <c r="M42" s="34" t="n">
        <v>8.4</v>
      </c>
      <c r="N42" s="32" t="n">
        <v>0.79</v>
      </c>
      <c r="O42" s="33" t="n">
        <v>2514.6</v>
      </c>
      <c r="P42" s="34" t="n">
        <v>8.4</v>
      </c>
      <c r="Q42" s="32" t="n">
        <v>0.78</v>
      </c>
      <c r="R42" s="33" t="n">
        <v>2794</v>
      </c>
      <c r="S42" s="34" t="n">
        <v>8.8</v>
      </c>
      <c r="T42" s="0" t="n">
        <f aca="false">T41+1</f>
        <v>39</v>
      </c>
      <c r="V42" s="31" t="str">
        <f aca="false">A42</f>
        <v>Clay</v>
      </c>
      <c r="W42" s="32" t="n">
        <f aca="false">B42</f>
        <v>0.797</v>
      </c>
      <c r="X42" s="33" t="n">
        <f aca="false">C42/25.4</f>
        <v>50</v>
      </c>
      <c r="Y42" s="34" t="n">
        <f aca="false">D42</f>
        <v>8.8</v>
      </c>
      <c r="Z42" s="32" t="n">
        <f aca="false">E42</f>
        <v>0.787</v>
      </c>
      <c r="AA42" s="33" t="n">
        <f aca="false">F42/25.4</f>
        <v>64</v>
      </c>
      <c r="AB42" s="34" t="n">
        <f aca="false">G42</f>
        <v>8.4</v>
      </c>
      <c r="AC42" s="32" t="n">
        <f aca="false">H42</f>
        <v>0.79</v>
      </c>
      <c r="AD42" s="33" t="n">
        <f aca="false">I42/25.4</f>
        <v>74</v>
      </c>
      <c r="AE42" s="34" t="n">
        <f aca="false">J42</f>
        <v>8.4</v>
      </c>
      <c r="AF42" s="32" t="n">
        <f aca="false">K42</f>
        <v>0.787</v>
      </c>
      <c r="AG42" s="33" t="n">
        <f aca="false">L42/25.4</f>
        <v>88</v>
      </c>
      <c r="AH42" s="34" t="n">
        <f aca="false">M42</f>
        <v>8.4</v>
      </c>
      <c r="AI42" s="32" t="n">
        <f aca="false">N42</f>
        <v>0.79</v>
      </c>
      <c r="AJ42" s="33" t="n">
        <f aca="false">O42/25.4</f>
        <v>99</v>
      </c>
      <c r="AK42" s="34" t="n">
        <f aca="false">P42</f>
        <v>8.4</v>
      </c>
      <c r="AL42" s="32" t="n">
        <f aca="false">Q42</f>
        <v>0.78</v>
      </c>
      <c r="AM42" s="33" t="n">
        <f aca="false">R42/25.4</f>
        <v>110</v>
      </c>
      <c r="AN42" s="34" t="n">
        <f aca="false">S42</f>
        <v>8.8</v>
      </c>
    </row>
    <row r="43" customFormat="false" ht="12" hidden="false" customHeight="false" outlineLevel="0" collapsed="false">
      <c r="A43" s="31" t="s">
        <v>62</v>
      </c>
      <c r="B43" s="32" t="n">
        <v>0.829</v>
      </c>
      <c r="C43" s="33" t="n">
        <v>1066.8</v>
      </c>
      <c r="D43" s="34" t="n">
        <v>9.8</v>
      </c>
      <c r="E43" s="32" t="n">
        <v>0.84</v>
      </c>
      <c r="F43" s="33" t="n">
        <v>1524</v>
      </c>
      <c r="G43" s="34" t="n">
        <v>9.5</v>
      </c>
      <c r="H43" s="32" t="n">
        <v>0.782</v>
      </c>
      <c r="I43" s="33" t="n">
        <v>1447.8</v>
      </c>
      <c r="J43" s="34" t="n">
        <v>9.5</v>
      </c>
      <c r="K43" s="32" t="n">
        <v>0.802</v>
      </c>
      <c r="L43" s="33" t="n">
        <v>1778</v>
      </c>
      <c r="M43" s="34" t="n">
        <v>9.5</v>
      </c>
      <c r="N43" s="32" t="n">
        <v>0.813</v>
      </c>
      <c r="O43" s="33" t="n">
        <v>2108.2</v>
      </c>
      <c r="P43" s="34" t="n">
        <v>9.5</v>
      </c>
      <c r="Q43" s="32" t="n">
        <v>0.824</v>
      </c>
      <c r="R43" s="33" t="n">
        <v>2540</v>
      </c>
      <c r="S43" s="34" t="n">
        <v>9.8</v>
      </c>
      <c r="T43" s="0" t="n">
        <f aca="false">T42+1</f>
        <v>40</v>
      </c>
      <c r="V43" s="31" t="str">
        <f aca="false">A43</f>
        <v>Cochran</v>
      </c>
      <c r="W43" s="32" t="n">
        <f aca="false">B43</f>
        <v>0.829</v>
      </c>
      <c r="X43" s="33" t="n">
        <f aca="false">C43/25.4</f>
        <v>42</v>
      </c>
      <c r="Y43" s="34" t="n">
        <f aca="false">D43</f>
        <v>9.8</v>
      </c>
      <c r="Z43" s="32" t="n">
        <f aca="false">E43</f>
        <v>0.84</v>
      </c>
      <c r="AA43" s="33" t="n">
        <f aca="false">F43/25.4</f>
        <v>60</v>
      </c>
      <c r="AB43" s="34" t="n">
        <f aca="false">G43</f>
        <v>9.5</v>
      </c>
      <c r="AC43" s="32" t="n">
        <f aca="false">H43</f>
        <v>0.782</v>
      </c>
      <c r="AD43" s="33" t="n">
        <f aca="false">I43/25.4</f>
        <v>57</v>
      </c>
      <c r="AE43" s="34" t="n">
        <f aca="false">J43</f>
        <v>9.5</v>
      </c>
      <c r="AF43" s="32" t="n">
        <f aca="false">K43</f>
        <v>0.802</v>
      </c>
      <c r="AG43" s="33" t="n">
        <f aca="false">L43/25.4</f>
        <v>70</v>
      </c>
      <c r="AH43" s="34" t="n">
        <f aca="false">M43</f>
        <v>9.5</v>
      </c>
      <c r="AI43" s="32" t="n">
        <f aca="false">N43</f>
        <v>0.813</v>
      </c>
      <c r="AJ43" s="33" t="n">
        <f aca="false">O43/25.4</f>
        <v>83</v>
      </c>
      <c r="AK43" s="34" t="n">
        <f aca="false">P43</f>
        <v>9.5</v>
      </c>
      <c r="AL43" s="32" t="n">
        <f aca="false">Q43</f>
        <v>0.824</v>
      </c>
      <c r="AM43" s="33" t="n">
        <f aca="false">R43/25.4</f>
        <v>100</v>
      </c>
      <c r="AN43" s="34" t="n">
        <f aca="false">S43</f>
        <v>9.8</v>
      </c>
    </row>
    <row r="44" customFormat="false" ht="12" hidden="false" customHeight="false" outlineLevel="0" collapsed="false">
      <c r="A44" s="31" t="s">
        <v>63</v>
      </c>
      <c r="B44" s="32" t="n">
        <v>0.773</v>
      </c>
      <c r="C44" s="33" t="n">
        <v>939.8</v>
      </c>
      <c r="D44" s="34" t="n">
        <v>8.4</v>
      </c>
      <c r="E44" s="32" t="n">
        <v>0.766</v>
      </c>
      <c r="F44" s="33" t="n">
        <v>1295.4</v>
      </c>
      <c r="G44" s="34" t="n">
        <v>9.3</v>
      </c>
      <c r="H44" s="32" t="n">
        <v>0.777</v>
      </c>
      <c r="I44" s="33" t="n">
        <v>1651</v>
      </c>
      <c r="J44" s="34" t="n">
        <v>9.3</v>
      </c>
      <c r="K44" s="32" t="n">
        <v>0.778</v>
      </c>
      <c r="L44" s="33" t="n">
        <v>1955.8</v>
      </c>
      <c r="M44" s="34" t="n">
        <v>9.3</v>
      </c>
      <c r="N44" s="32" t="n">
        <v>0.787</v>
      </c>
      <c r="O44" s="33" t="n">
        <v>2311.4</v>
      </c>
      <c r="P44" s="34" t="n">
        <v>9.3</v>
      </c>
      <c r="Q44" s="32" t="n">
        <v>0.779</v>
      </c>
      <c r="R44" s="33" t="n">
        <v>2489.2</v>
      </c>
      <c r="S44" s="34" t="n">
        <v>8.4</v>
      </c>
      <c r="T44" s="0" t="n">
        <f aca="false">T43+1</f>
        <v>41</v>
      </c>
      <c r="V44" s="31" t="str">
        <f aca="false">A44</f>
        <v>Coke</v>
      </c>
      <c r="W44" s="32" t="n">
        <f aca="false">B44</f>
        <v>0.773</v>
      </c>
      <c r="X44" s="33" t="n">
        <f aca="false">C44/25.4</f>
        <v>37</v>
      </c>
      <c r="Y44" s="34" t="n">
        <f aca="false">D44</f>
        <v>8.4</v>
      </c>
      <c r="Z44" s="32" t="n">
        <f aca="false">E44</f>
        <v>0.766</v>
      </c>
      <c r="AA44" s="33" t="n">
        <f aca="false">F44/25.4</f>
        <v>51</v>
      </c>
      <c r="AB44" s="34" t="n">
        <f aca="false">G44</f>
        <v>9.3</v>
      </c>
      <c r="AC44" s="32" t="n">
        <f aca="false">H44</f>
        <v>0.777</v>
      </c>
      <c r="AD44" s="33" t="n">
        <f aca="false">I44/25.4</f>
        <v>65</v>
      </c>
      <c r="AE44" s="34" t="n">
        <f aca="false">J44</f>
        <v>9.3</v>
      </c>
      <c r="AF44" s="32" t="n">
        <f aca="false">K44</f>
        <v>0.778</v>
      </c>
      <c r="AG44" s="33" t="n">
        <f aca="false">L44/25.4</f>
        <v>77</v>
      </c>
      <c r="AH44" s="34" t="n">
        <f aca="false">M44</f>
        <v>9.3</v>
      </c>
      <c r="AI44" s="32" t="n">
        <f aca="false">N44</f>
        <v>0.787</v>
      </c>
      <c r="AJ44" s="33" t="n">
        <f aca="false">O44/25.4</f>
        <v>91</v>
      </c>
      <c r="AK44" s="34" t="n">
        <f aca="false">P44</f>
        <v>9.3</v>
      </c>
      <c r="AL44" s="32" t="n">
        <f aca="false">Q44</f>
        <v>0.779</v>
      </c>
      <c r="AM44" s="33" t="n">
        <f aca="false">R44/25.4</f>
        <v>98</v>
      </c>
      <c r="AN44" s="34" t="n">
        <f aca="false">S44</f>
        <v>8.4</v>
      </c>
    </row>
    <row r="45" customFormat="false" ht="12" hidden="false" customHeight="false" outlineLevel="0" collapsed="false">
      <c r="A45" s="31" t="s">
        <v>64</v>
      </c>
      <c r="B45" s="32" t="n">
        <v>0.767</v>
      </c>
      <c r="C45" s="33" t="n">
        <v>1016</v>
      </c>
      <c r="D45" s="34" t="n">
        <v>7.6</v>
      </c>
      <c r="E45" s="32" t="n">
        <v>0.763</v>
      </c>
      <c r="F45" s="33" t="n">
        <v>1371.6</v>
      </c>
      <c r="G45" s="34" t="n">
        <v>8</v>
      </c>
      <c r="H45" s="32" t="n">
        <v>0.77</v>
      </c>
      <c r="I45" s="33" t="n">
        <v>1676.4</v>
      </c>
      <c r="J45" s="34" t="n">
        <v>8</v>
      </c>
      <c r="K45" s="32" t="n">
        <v>0.763</v>
      </c>
      <c r="L45" s="33" t="n">
        <v>1981.2</v>
      </c>
      <c r="M45" s="34" t="n">
        <v>8</v>
      </c>
      <c r="N45" s="32" t="n">
        <v>0.781</v>
      </c>
      <c r="O45" s="33" t="n">
        <v>2336.8</v>
      </c>
      <c r="P45" s="34" t="n">
        <v>8</v>
      </c>
      <c r="Q45" s="32" t="n">
        <v>0.769</v>
      </c>
      <c r="R45" s="33" t="n">
        <v>2489.2</v>
      </c>
      <c r="S45" s="34" t="n">
        <v>7.6</v>
      </c>
      <c r="T45" s="0" t="n">
        <f aca="false">T44+1</f>
        <v>42</v>
      </c>
      <c r="V45" s="31" t="str">
        <f aca="false">A45</f>
        <v>Coleman</v>
      </c>
      <c r="W45" s="32" t="n">
        <f aca="false">B45</f>
        <v>0.767</v>
      </c>
      <c r="X45" s="33" t="n">
        <f aca="false">C45/25.4</f>
        <v>40</v>
      </c>
      <c r="Y45" s="34" t="n">
        <f aca="false">D45</f>
        <v>7.6</v>
      </c>
      <c r="Z45" s="32" t="n">
        <f aca="false">E45</f>
        <v>0.763</v>
      </c>
      <c r="AA45" s="33" t="n">
        <f aca="false">F45/25.4</f>
        <v>54</v>
      </c>
      <c r="AB45" s="34" t="n">
        <f aca="false">G45</f>
        <v>8</v>
      </c>
      <c r="AC45" s="32" t="n">
        <f aca="false">H45</f>
        <v>0.77</v>
      </c>
      <c r="AD45" s="33" t="n">
        <f aca="false">I45/25.4</f>
        <v>66</v>
      </c>
      <c r="AE45" s="34" t="n">
        <f aca="false">J45</f>
        <v>8</v>
      </c>
      <c r="AF45" s="32" t="n">
        <f aca="false">K45</f>
        <v>0.763</v>
      </c>
      <c r="AG45" s="33" t="n">
        <f aca="false">L45/25.4</f>
        <v>78</v>
      </c>
      <c r="AH45" s="34" t="n">
        <f aca="false">M45</f>
        <v>8</v>
      </c>
      <c r="AI45" s="32" t="n">
        <f aca="false">N45</f>
        <v>0.781</v>
      </c>
      <c r="AJ45" s="33" t="n">
        <f aca="false">O45/25.4</f>
        <v>92</v>
      </c>
      <c r="AK45" s="34" t="n">
        <f aca="false">P45</f>
        <v>8</v>
      </c>
      <c r="AL45" s="32" t="n">
        <f aca="false">Q45</f>
        <v>0.769</v>
      </c>
      <c r="AM45" s="33" t="n">
        <f aca="false">R45/25.4</f>
        <v>98</v>
      </c>
      <c r="AN45" s="34" t="n">
        <f aca="false">S45</f>
        <v>7.6</v>
      </c>
    </row>
    <row r="46" customFormat="false" ht="12" hidden="false" customHeight="false" outlineLevel="0" collapsed="false">
      <c r="A46" s="31" t="s">
        <v>65</v>
      </c>
      <c r="B46" s="32" t="n">
        <v>0.79</v>
      </c>
      <c r="C46" s="33" t="n">
        <v>1371.6</v>
      </c>
      <c r="D46" s="34" t="n">
        <v>8.2</v>
      </c>
      <c r="E46" s="32" t="n">
        <v>0.781</v>
      </c>
      <c r="F46" s="33" t="n">
        <v>1701.8</v>
      </c>
      <c r="G46" s="34" t="n">
        <v>8.8</v>
      </c>
      <c r="H46" s="32" t="n">
        <v>0.778</v>
      </c>
      <c r="I46" s="33" t="n">
        <v>2006.6</v>
      </c>
      <c r="J46" s="34" t="n">
        <v>8.8</v>
      </c>
      <c r="K46" s="32" t="n">
        <v>0.779</v>
      </c>
      <c r="L46" s="33" t="n">
        <v>2336.8</v>
      </c>
      <c r="M46" s="34" t="n">
        <v>8.8</v>
      </c>
      <c r="N46" s="32" t="n">
        <v>0.776</v>
      </c>
      <c r="O46" s="33" t="n">
        <v>2590.8</v>
      </c>
      <c r="P46" s="34" t="n">
        <v>8.8</v>
      </c>
      <c r="Q46" s="32" t="n">
        <v>0.764</v>
      </c>
      <c r="R46" s="33" t="n">
        <v>2692.4</v>
      </c>
      <c r="S46" s="34" t="n">
        <v>8.2</v>
      </c>
      <c r="T46" s="0" t="n">
        <f aca="false">T45+1</f>
        <v>43</v>
      </c>
      <c r="V46" s="31" t="str">
        <f aca="false">A46</f>
        <v>Collin</v>
      </c>
      <c r="W46" s="32" t="n">
        <f aca="false">B46</f>
        <v>0.79</v>
      </c>
      <c r="X46" s="33" t="n">
        <f aca="false">C46/25.4</f>
        <v>54</v>
      </c>
      <c r="Y46" s="34" t="n">
        <f aca="false">D46</f>
        <v>8.2</v>
      </c>
      <c r="Z46" s="32" t="n">
        <f aca="false">E46</f>
        <v>0.781</v>
      </c>
      <c r="AA46" s="33" t="n">
        <f aca="false">F46/25.4</f>
        <v>67</v>
      </c>
      <c r="AB46" s="34" t="n">
        <f aca="false">G46</f>
        <v>8.8</v>
      </c>
      <c r="AC46" s="32" t="n">
        <f aca="false">H46</f>
        <v>0.778</v>
      </c>
      <c r="AD46" s="33" t="n">
        <f aca="false">I46/25.4</f>
        <v>79</v>
      </c>
      <c r="AE46" s="34" t="n">
        <f aca="false">J46</f>
        <v>8.8</v>
      </c>
      <c r="AF46" s="32" t="n">
        <f aca="false">K46</f>
        <v>0.779</v>
      </c>
      <c r="AG46" s="33" t="n">
        <f aca="false">L46/25.4</f>
        <v>92</v>
      </c>
      <c r="AH46" s="34" t="n">
        <f aca="false">M46</f>
        <v>8.8</v>
      </c>
      <c r="AI46" s="32" t="n">
        <f aca="false">N46</f>
        <v>0.776</v>
      </c>
      <c r="AJ46" s="33" t="n">
        <f aca="false">O46/25.4</f>
        <v>102</v>
      </c>
      <c r="AK46" s="34" t="n">
        <f aca="false">P46</f>
        <v>8.8</v>
      </c>
      <c r="AL46" s="32" t="n">
        <f aca="false">Q46</f>
        <v>0.764</v>
      </c>
      <c r="AM46" s="33" t="n">
        <f aca="false">R46/25.4</f>
        <v>106</v>
      </c>
      <c r="AN46" s="34" t="n">
        <f aca="false">S46</f>
        <v>8.2</v>
      </c>
    </row>
    <row r="47" customFormat="false" ht="12" hidden="false" customHeight="false" outlineLevel="0" collapsed="false">
      <c r="A47" s="31" t="s">
        <v>66</v>
      </c>
      <c r="B47" s="32" t="n">
        <v>0.833</v>
      </c>
      <c r="C47" s="33" t="n">
        <v>1346.2</v>
      </c>
      <c r="D47" s="34" t="n">
        <v>10.8</v>
      </c>
      <c r="E47" s="32" t="n">
        <v>0.821</v>
      </c>
      <c r="F47" s="33" t="n">
        <v>1727.2</v>
      </c>
      <c r="G47" s="34" t="n">
        <v>10.5</v>
      </c>
      <c r="H47" s="32" t="n">
        <v>0.822</v>
      </c>
      <c r="I47" s="33" t="n">
        <v>2057.4</v>
      </c>
      <c r="J47" s="34" t="n">
        <v>10.5</v>
      </c>
      <c r="K47" s="32" t="n">
        <v>0.837</v>
      </c>
      <c r="L47" s="33" t="n">
        <v>2590.8</v>
      </c>
      <c r="M47" s="34" t="n">
        <v>10.5</v>
      </c>
      <c r="N47" s="32" t="n">
        <v>0.825</v>
      </c>
      <c r="O47" s="33" t="n">
        <v>2794</v>
      </c>
      <c r="P47" s="34" t="n">
        <v>10.5</v>
      </c>
      <c r="Q47" s="32" t="n">
        <v>0.839</v>
      </c>
      <c r="R47" s="33" t="n">
        <v>3429</v>
      </c>
      <c r="S47" s="34" t="n">
        <v>10.8</v>
      </c>
      <c r="T47" s="0" t="n">
        <f aca="false">T46+1</f>
        <v>44</v>
      </c>
      <c r="V47" s="31" t="str">
        <f aca="false">A47</f>
        <v>Collingsworth</v>
      </c>
      <c r="W47" s="32" t="n">
        <f aca="false">B47</f>
        <v>0.833</v>
      </c>
      <c r="X47" s="33" t="n">
        <f aca="false">C47/25.4</f>
        <v>53</v>
      </c>
      <c r="Y47" s="34" t="n">
        <f aca="false">D47</f>
        <v>10.8</v>
      </c>
      <c r="Z47" s="32" t="n">
        <f aca="false">E47</f>
        <v>0.821</v>
      </c>
      <c r="AA47" s="33" t="n">
        <f aca="false">F47/25.4</f>
        <v>68</v>
      </c>
      <c r="AB47" s="34" t="n">
        <f aca="false">G47</f>
        <v>10.5</v>
      </c>
      <c r="AC47" s="32" t="n">
        <f aca="false">H47</f>
        <v>0.822</v>
      </c>
      <c r="AD47" s="33" t="n">
        <f aca="false">I47/25.4</f>
        <v>81</v>
      </c>
      <c r="AE47" s="34" t="n">
        <f aca="false">J47</f>
        <v>10.5</v>
      </c>
      <c r="AF47" s="32" t="n">
        <f aca="false">K47</f>
        <v>0.837</v>
      </c>
      <c r="AG47" s="33" t="n">
        <f aca="false">L47/25.4</f>
        <v>102</v>
      </c>
      <c r="AH47" s="34" t="n">
        <f aca="false">M47</f>
        <v>10.5</v>
      </c>
      <c r="AI47" s="32" t="n">
        <f aca="false">N47</f>
        <v>0.825</v>
      </c>
      <c r="AJ47" s="33" t="n">
        <f aca="false">O47/25.4</f>
        <v>110</v>
      </c>
      <c r="AK47" s="34" t="n">
        <f aca="false">P47</f>
        <v>10.5</v>
      </c>
      <c r="AL47" s="32" t="n">
        <f aca="false">Q47</f>
        <v>0.839</v>
      </c>
      <c r="AM47" s="33" t="n">
        <f aca="false">R47/25.4</f>
        <v>135</v>
      </c>
      <c r="AN47" s="34" t="n">
        <f aca="false">S47</f>
        <v>10.8</v>
      </c>
    </row>
    <row r="48" customFormat="false" ht="12" hidden="false" customHeight="false" outlineLevel="0" collapsed="false">
      <c r="A48" s="31" t="s">
        <v>67</v>
      </c>
      <c r="B48" s="32" t="n">
        <v>0.81</v>
      </c>
      <c r="C48" s="33" t="n">
        <v>1727.2</v>
      </c>
      <c r="D48" s="34" t="n">
        <v>8.3</v>
      </c>
      <c r="E48" s="32" t="n">
        <v>0.778</v>
      </c>
      <c r="F48" s="33" t="n">
        <v>1879.6</v>
      </c>
      <c r="G48" s="34" t="n">
        <v>8.3</v>
      </c>
      <c r="H48" s="32" t="n">
        <v>0.756</v>
      </c>
      <c r="I48" s="33" t="n">
        <v>2006.6</v>
      </c>
      <c r="J48" s="34" t="n">
        <v>8.3</v>
      </c>
      <c r="K48" s="32" t="n">
        <v>0.744</v>
      </c>
      <c r="L48" s="33" t="n">
        <v>2209.8</v>
      </c>
      <c r="M48" s="34" t="n">
        <v>8.3</v>
      </c>
      <c r="N48" s="32" t="n">
        <v>0.736</v>
      </c>
      <c r="O48" s="33" t="n">
        <v>2387.6</v>
      </c>
      <c r="P48" s="34" t="n">
        <v>8.3</v>
      </c>
      <c r="Q48" s="32" t="n">
        <v>0.723</v>
      </c>
      <c r="R48" s="33" t="n">
        <v>2438.4</v>
      </c>
      <c r="S48" s="34" t="n">
        <v>8.3</v>
      </c>
      <c r="T48" s="0" t="n">
        <f aca="false">T47+1</f>
        <v>45</v>
      </c>
      <c r="V48" s="31" t="str">
        <f aca="false">A48</f>
        <v>Colorado</v>
      </c>
      <c r="W48" s="32" t="n">
        <f aca="false">B48</f>
        <v>0.81</v>
      </c>
      <c r="X48" s="33" t="n">
        <f aca="false">C48/25.4</f>
        <v>68</v>
      </c>
      <c r="Y48" s="34" t="n">
        <f aca="false">D48</f>
        <v>8.3</v>
      </c>
      <c r="Z48" s="32" t="n">
        <f aca="false">E48</f>
        <v>0.778</v>
      </c>
      <c r="AA48" s="33" t="n">
        <f aca="false">F48/25.4</f>
        <v>74</v>
      </c>
      <c r="AB48" s="34" t="n">
        <f aca="false">G48</f>
        <v>8.3</v>
      </c>
      <c r="AC48" s="32" t="n">
        <f aca="false">H48</f>
        <v>0.756</v>
      </c>
      <c r="AD48" s="33" t="n">
        <f aca="false">I48/25.4</f>
        <v>79</v>
      </c>
      <c r="AE48" s="34" t="n">
        <f aca="false">J48</f>
        <v>8.3</v>
      </c>
      <c r="AF48" s="32" t="n">
        <f aca="false">K48</f>
        <v>0.744</v>
      </c>
      <c r="AG48" s="33" t="n">
        <f aca="false">L48/25.4</f>
        <v>87</v>
      </c>
      <c r="AH48" s="34" t="n">
        <f aca="false">M48</f>
        <v>8.3</v>
      </c>
      <c r="AI48" s="32" t="n">
        <f aca="false">N48</f>
        <v>0.736</v>
      </c>
      <c r="AJ48" s="33" t="n">
        <f aca="false">O48/25.4</f>
        <v>94</v>
      </c>
      <c r="AK48" s="34" t="n">
        <f aca="false">P48</f>
        <v>8.3</v>
      </c>
      <c r="AL48" s="32" t="n">
        <f aca="false">Q48</f>
        <v>0.723</v>
      </c>
      <c r="AM48" s="33" t="n">
        <f aca="false">R48/25.4</f>
        <v>96</v>
      </c>
      <c r="AN48" s="34" t="n">
        <f aca="false">S48</f>
        <v>8.3</v>
      </c>
    </row>
    <row r="49" customFormat="false" ht="12" hidden="false" customHeight="false" outlineLevel="0" collapsed="false">
      <c r="A49" s="31" t="s">
        <v>68</v>
      </c>
      <c r="B49" s="32" t="n">
        <v>0.796</v>
      </c>
      <c r="C49" s="33" t="n">
        <v>1422.4</v>
      </c>
      <c r="D49" s="34" t="n">
        <v>8.4</v>
      </c>
      <c r="E49" s="32" t="n">
        <v>0.781</v>
      </c>
      <c r="F49" s="33" t="n">
        <v>1752.6</v>
      </c>
      <c r="G49" s="34" t="n">
        <v>8.6</v>
      </c>
      <c r="H49" s="32" t="n">
        <v>0.775</v>
      </c>
      <c r="I49" s="33" t="n">
        <v>1981.2</v>
      </c>
      <c r="J49" s="34" t="n">
        <v>8.6</v>
      </c>
      <c r="K49" s="32" t="n">
        <v>0.766</v>
      </c>
      <c r="L49" s="33" t="n">
        <v>2209.8</v>
      </c>
      <c r="M49" s="34" t="n">
        <v>8.6</v>
      </c>
      <c r="N49" s="32" t="n">
        <v>0.753</v>
      </c>
      <c r="O49" s="33" t="n">
        <v>2311.4</v>
      </c>
      <c r="P49" s="34" t="n">
        <v>8.6</v>
      </c>
      <c r="Q49" s="32" t="n">
        <v>0.758</v>
      </c>
      <c r="R49" s="33" t="n">
        <v>2667</v>
      </c>
      <c r="S49" s="34" t="n">
        <v>8.4</v>
      </c>
      <c r="T49" s="0" t="n">
        <f aca="false">T48+1</f>
        <v>46</v>
      </c>
      <c r="V49" s="31" t="str">
        <f aca="false">A49</f>
        <v>Comal</v>
      </c>
      <c r="W49" s="32" t="n">
        <f aca="false">B49</f>
        <v>0.796</v>
      </c>
      <c r="X49" s="33" t="n">
        <f aca="false">C49/25.4</f>
        <v>56</v>
      </c>
      <c r="Y49" s="34" t="n">
        <f aca="false">D49</f>
        <v>8.4</v>
      </c>
      <c r="Z49" s="32" t="n">
        <f aca="false">E49</f>
        <v>0.781</v>
      </c>
      <c r="AA49" s="33" t="n">
        <f aca="false">F49/25.4</f>
        <v>69</v>
      </c>
      <c r="AB49" s="34" t="n">
        <f aca="false">G49</f>
        <v>8.6</v>
      </c>
      <c r="AC49" s="32" t="n">
        <f aca="false">H49</f>
        <v>0.775</v>
      </c>
      <c r="AD49" s="33" t="n">
        <f aca="false">I49/25.4</f>
        <v>78</v>
      </c>
      <c r="AE49" s="34" t="n">
        <f aca="false">J49</f>
        <v>8.6</v>
      </c>
      <c r="AF49" s="32" t="n">
        <f aca="false">K49</f>
        <v>0.766</v>
      </c>
      <c r="AG49" s="33" t="n">
        <f aca="false">L49/25.4</f>
        <v>87</v>
      </c>
      <c r="AH49" s="34" t="n">
        <f aca="false">M49</f>
        <v>8.6</v>
      </c>
      <c r="AI49" s="32" t="n">
        <f aca="false">N49</f>
        <v>0.753</v>
      </c>
      <c r="AJ49" s="33" t="n">
        <f aca="false">O49/25.4</f>
        <v>91</v>
      </c>
      <c r="AK49" s="34" t="n">
        <f aca="false">P49</f>
        <v>8.6</v>
      </c>
      <c r="AL49" s="32" t="n">
        <f aca="false">Q49</f>
        <v>0.758</v>
      </c>
      <c r="AM49" s="33" t="n">
        <f aca="false">R49/25.4</f>
        <v>105</v>
      </c>
      <c r="AN49" s="34" t="n">
        <f aca="false">S49</f>
        <v>8.4</v>
      </c>
    </row>
    <row r="50" customFormat="false" ht="12" hidden="false" customHeight="false" outlineLevel="0" collapsed="false">
      <c r="A50" s="31" t="s">
        <v>69</v>
      </c>
      <c r="B50" s="32" t="n">
        <v>0.776</v>
      </c>
      <c r="C50" s="33" t="n">
        <v>1143</v>
      </c>
      <c r="D50" s="34" t="n">
        <v>7.5</v>
      </c>
      <c r="E50" s="32" t="n">
        <v>0.77</v>
      </c>
      <c r="F50" s="33" t="n">
        <v>1498.6</v>
      </c>
      <c r="G50" s="34" t="n">
        <v>7.8</v>
      </c>
      <c r="H50" s="32" t="n">
        <v>0.765</v>
      </c>
      <c r="I50" s="33" t="n">
        <v>1727.2</v>
      </c>
      <c r="J50" s="34" t="n">
        <v>7.8</v>
      </c>
      <c r="K50" s="32" t="n">
        <v>0.773</v>
      </c>
      <c r="L50" s="33" t="n">
        <v>2108.2</v>
      </c>
      <c r="M50" s="34" t="n">
        <v>7.8</v>
      </c>
      <c r="N50" s="32" t="n">
        <v>0.769</v>
      </c>
      <c r="O50" s="33" t="n">
        <v>2336.8</v>
      </c>
      <c r="P50" s="34" t="n">
        <v>7.8</v>
      </c>
      <c r="Q50" s="32" t="n">
        <v>0.763</v>
      </c>
      <c r="R50" s="33" t="n">
        <v>2565.4</v>
      </c>
      <c r="S50" s="34" t="n">
        <v>7.5</v>
      </c>
      <c r="T50" s="0" t="n">
        <f aca="false">T49+1</f>
        <v>47</v>
      </c>
      <c r="V50" s="31" t="str">
        <f aca="false">A50</f>
        <v>Comanche</v>
      </c>
      <c r="W50" s="32" t="n">
        <f aca="false">B50</f>
        <v>0.776</v>
      </c>
      <c r="X50" s="33" t="n">
        <f aca="false">C50/25.4</f>
        <v>45</v>
      </c>
      <c r="Y50" s="34" t="n">
        <f aca="false">D50</f>
        <v>7.5</v>
      </c>
      <c r="Z50" s="32" t="n">
        <f aca="false">E50</f>
        <v>0.77</v>
      </c>
      <c r="AA50" s="33" t="n">
        <f aca="false">F50/25.4</f>
        <v>59</v>
      </c>
      <c r="AB50" s="34" t="n">
        <f aca="false">G50</f>
        <v>7.8</v>
      </c>
      <c r="AC50" s="32" t="n">
        <f aca="false">H50</f>
        <v>0.765</v>
      </c>
      <c r="AD50" s="33" t="n">
        <f aca="false">I50/25.4</f>
        <v>68</v>
      </c>
      <c r="AE50" s="34" t="n">
        <f aca="false">J50</f>
        <v>7.8</v>
      </c>
      <c r="AF50" s="32" t="n">
        <f aca="false">K50</f>
        <v>0.773</v>
      </c>
      <c r="AG50" s="33" t="n">
        <f aca="false">L50/25.4</f>
        <v>83</v>
      </c>
      <c r="AH50" s="34" t="n">
        <f aca="false">M50</f>
        <v>7.8</v>
      </c>
      <c r="AI50" s="32" t="n">
        <f aca="false">N50</f>
        <v>0.769</v>
      </c>
      <c r="AJ50" s="33" t="n">
        <f aca="false">O50/25.4</f>
        <v>92</v>
      </c>
      <c r="AK50" s="34" t="n">
        <f aca="false">P50</f>
        <v>7.8</v>
      </c>
      <c r="AL50" s="32" t="n">
        <f aca="false">Q50</f>
        <v>0.763</v>
      </c>
      <c r="AM50" s="33" t="n">
        <f aca="false">R50/25.4</f>
        <v>101</v>
      </c>
      <c r="AN50" s="34" t="n">
        <f aca="false">S50</f>
        <v>7.5</v>
      </c>
    </row>
    <row r="51" customFormat="false" ht="12" hidden="false" customHeight="false" outlineLevel="0" collapsed="false">
      <c r="A51" s="31" t="s">
        <v>70</v>
      </c>
      <c r="B51" s="32" t="n">
        <v>0.76</v>
      </c>
      <c r="C51" s="33" t="n">
        <v>965.2</v>
      </c>
      <c r="D51" s="34" t="n">
        <v>7.8</v>
      </c>
      <c r="E51" s="32" t="n">
        <v>0.752</v>
      </c>
      <c r="F51" s="33" t="n">
        <v>1270</v>
      </c>
      <c r="G51" s="34" t="n">
        <v>8</v>
      </c>
      <c r="H51" s="32" t="n">
        <v>0.779</v>
      </c>
      <c r="I51" s="33" t="n">
        <v>1701.8</v>
      </c>
      <c r="J51" s="34" t="n">
        <v>8</v>
      </c>
      <c r="K51" s="32" t="n">
        <v>0.755</v>
      </c>
      <c r="L51" s="33" t="n">
        <v>1854.2</v>
      </c>
      <c r="M51" s="34" t="n">
        <v>8</v>
      </c>
      <c r="N51" s="32" t="n">
        <v>0.785</v>
      </c>
      <c r="O51" s="33" t="n">
        <v>2311.4</v>
      </c>
      <c r="P51" s="34" t="n">
        <v>8</v>
      </c>
      <c r="Q51" s="32" t="n">
        <v>0.767</v>
      </c>
      <c r="R51" s="33" t="n">
        <v>2413</v>
      </c>
      <c r="S51" s="34" t="n">
        <v>7.8</v>
      </c>
      <c r="T51" s="0" t="n">
        <f aca="false">T50+1</f>
        <v>48</v>
      </c>
      <c r="V51" s="31" t="str">
        <f aca="false">A51</f>
        <v>Concho</v>
      </c>
      <c r="W51" s="32" t="n">
        <f aca="false">B51</f>
        <v>0.76</v>
      </c>
      <c r="X51" s="33" t="n">
        <f aca="false">C51/25.4</f>
        <v>38</v>
      </c>
      <c r="Y51" s="34" t="n">
        <f aca="false">D51</f>
        <v>7.8</v>
      </c>
      <c r="Z51" s="32" t="n">
        <f aca="false">E51</f>
        <v>0.752</v>
      </c>
      <c r="AA51" s="33" t="n">
        <f aca="false">F51/25.4</f>
        <v>50</v>
      </c>
      <c r="AB51" s="34" t="n">
        <f aca="false">G51</f>
        <v>8</v>
      </c>
      <c r="AC51" s="32" t="n">
        <f aca="false">H51</f>
        <v>0.779</v>
      </c>
      <c r="AD51" s="33" t="n">
        <f aca="false">I51/25.4</f>
        <v>67</v>
      </c>
      <c r="AE51" s="34" t="n">
        <f aca="false">J51</f>
        <v>8</v>
      </c>
      <c r="AF51" s="32" t="n">
        <f aca="false">K51</f>
        <v>0.755</v>
      </c>
      <c r="AG51" s="33" t="n">
        <f aca="false">L51/25.4</f>
        <v>73</v>
      </c>
      <c r="AH51" s="34" t="n">
        <f aca="false">M51</f>
        <v>8</v>
      </c>
      <c r="AI51" s="32" t="n">
        <f aca="false">N51</f>
        <v>0.785</v>
      </c>
      <c r="AJ51" s="33" t="n">
        <f aca="false">O51/25.4</f>
        <v>91</v>
      </c>
      <c r="AK51" s="34" t="n">
        <f aca="false">P51</f>
        <v>8</v>
      </c>
      <c r="AL51" s="32" t="n">
        <f aca="false">Q51</f>
        <v>0.767</v>
      </c>
      <c r="AM51" s="33" t="n">
        <f aca="false">R51/25.4</f>
        <v>95</v>
      </c>
      <c r="AN51" s="34" t="n">
        <f aca="false">S51</f>
        <v>7.8</v>
      </c>
    </row>
    <row r="52" customFormat="false" ht="12" hidden="false" customHeight="false" outlineLevel="0" collapsed="false">
      <c r="A52" s="31" t="s">
        <v>71</v>
      </c>
      <c r="B52" s="32" t="n">
        <v>0.793</v>
      </c>
      <c r="C52" s="33" t="n">
        <v>1295.4</v>
      </c>
      <c r="D52" s="34" t="n">
        <v>8.4</v>
      </c>
      <c r="E52" s="32" t="n">
        <v>0.779</v>
      </c>
      <c r="F52" s="33" t="n">
        <v>1651</v>
      </c>
      <c r="G52" s="34" t="n">
        <v>8.7</v>
      </c>
      <c r="H52" s="32" t="n">
        <v>0.78</v>
      </c>
      <c r="I52" s="33" t="n">
        <v>1955.8</v>
      </c>
      <c r="J52" s="34" t="n">
        <v>8.7</v>
      </c>
      <c r="K52" s="32" t="n">
        <v>0.791</v>
      </c>
      <c r="L52" s="33" t="n">
        <v>2362.2</v>
      </c>
      <c r="M52" s="34" t="n">
        <v>8.7</v>
      </c>
      <c r="N52" s="32" t="n">
        <v>0.787</v>
      </c>
      <c r="O52" s="33" t="n">
        <v>2641.6</v>
      </c>
      <c r="P52" s="34" t="n">
        <v>8.7</v>
      </c>
      <c r="Q52" s="32" t="n">
        <v>0.774</v>
      </c>
      <c r="R52" s="33" t="n">
        <v>2768.6</v>
      </c>
      <c r="S52" s="34" t="n">
        <v>8.4</v>
      </c>
      <c r="T52" s="0" t="n">
        <f aca="false">T51+1</f>
        <v>49</v>
      </c>
      <c r="V52" s="31" t="str">
        <f aca="false">A52</f>
        <v>Cooke</v>
      </c>
      <c r="W52" s="32" t="n">
        <f aca="false">B52</f>
        <v>0.793</v>
      </c>
      <c r="X52" s="33" t="n">
        <f aca="false">C52/25.4</f>
        <v>51</v>
      </c>
      <c r="Y52" s="34" t="n">
        <f aca="false">D52</f>
        <v>8.4</v>
      </c>
      <c r="Z52" s="32" t="n">
        <f aca="false">E52</f>
        <v>0.779</v>
      </c>
      <c r="AA52" s="33" t="n">
        <f aca="false">F52/25.4</f>
        <v>65</v>
      </c>
      <c r="AB52" s="34" t="n">
        <f aca="false">G52</f>
        <v>8.7</v>
      </c>
      <c r="AC52" s="32" t="n">
        <f aca="false">H52</f>
        <v>0.78</v>
      </c>
      <c r="AD52" s="33" t="n">
        <f aca="false">I52/25.4</f>
        <v>77</v>
      </c>
      <c r="AE52" s="34" t="n">
        <f aca="false">J52</f>
        <v>8.7</v>
      </c>
      <c r="AF52" s="32" t="n">
        <f aca="false">K52</f>
        <v>0.791</v>
      </c>
      <c r="AG52" s="33" t="n">
        <f aca="false">L52/25.4</f>
        <v>93</v>
      </c>
      <c r="AH52" s="34" t="n">
        <f aca="false">M52</f>
        <v>8.7</v>
      </c>
      <c r="AI52" s="32" t="n">
        <f aca="false">N52</f>
        <v>0.787</v>
      </c>
      <c r="AJ52" s="33" t="n">
        <f aca="false">O52/25.4</f>
        <v>104</v>
      </c>
      <c r="AK52" s="34" t="n">
        <f aca="false">P52</f>
        <v>8.7</v>
      </c>
      <c r="AL52" s="32" t="n">
        <f aca="false">Q52</f>
        <v>0.774</v>
      </c>
      <c r="AM52" s="33" t="n">
        <f aca="false">R52/25.4</f>
        <v>109</v>
      </c>
      <c r="AN52" s="34" t="n">
        <f aca="false">S52</f>
        <v>8.4</v>
      </c>
    </row>
    <row r="53" customFormat="false" ht="12" hidden="false" customHeight="false" outlineLevel="0" collapsed="false">
      <c r="A53" s="31" t="s">
        <v>72</v>
      </c>
      <c r="B53" s="32" t="n">
        <v>0.79</v>
      </c>
      <c r="C53" s="33" t="n">
        <v>1320.8</v>
      </c>
      <c r="D53" s="34" t="n">
        <v>7.7</v>
      </c>
      <c r="E53" s="32" t="n">
        <v>0.774</v>
      </c>
      <c r="F53" s="33" t="n">
        <v>1676.4</v>
      </c>
      <c r="G53" s="34" t="n">
        <v>8.5</v>
      </c>
      <c r="H53" s="32" t="n">
        <v>0.777</v>
      </c>
      <c r="I53" s="33" t="n">
        <v>1930.4</v>
      </c>
      <c r="J53" s="34" t="n">
        <v>8.5</v>
      </c>
      <c r="K53" s="32" t="n">
        <v>0.774</v>
      </c>
      <c r="L53" s="33" t="n">
        <v>2260.6</v>
      </c>
      <c r="M53" s="34" t="n">
        <v>8.5</v>
      </c>
      <c r="N53" s="32" t="n">
        <v>0.761</v>
      </c>
      <c r="O53" s="33" t="n">
        <v>2413</v>
      </c>
      <c r="P53" s="34" t="n">
        <v>8.5</v>
      </c>
      <c r="Q53" s="32" t="n">
        <v>0.758</v>
      </c>
      <c r="R53" s="33" t="n">
        <v>2616.2</v>
      </c>
      <c r="S53" s="34" t="n">
        <v>7.7</v>
      </c>
      <c r="T53" s="0" t="n">
        <f aca="false">T52+1</f>
        <v>50</v>
      </c>
      <c r="V53" s="31" t="str">
        <f aca="false">A53</f>
        <v>Coryell</v>
      </c>
      <c r="W53" s="32" t="n">
        <f aca="false">B53</f>
        <v>0.79</v>
      </c>
      <c r="X53" s="33" t="n">
        <f aca="false">C53/25.4</f>
        <v>52</v>
      </c>
      <c r="Y53" s="34" t="n">
        <f aca="false">D53</f>
        <v>7.7</v>
      </c>
      <c r="Z53" s="32" t="n">
        <f aca="false">E53</f>
        <v>0.774</v>
      </c>
      <c r="AA53" s="33" t="n">
        <f aca="false">F53/25.4</f>
        <v>66</v>
      </c>
      <c r="AB53" s="34" t="n">
        <f aca="false">G53</f>
        <v>8.5</v>
      </c>
      <c r="AC53" s="32" t="n">
        <f aca="false">H53</f>
        <v>0.777</v>
      </c>
      <c r="AD53" s="33" t="n">
        <f aca="false">I53/25.4</f>
        <v>76</v>
      </c>
      <c r="AE53" s="34" t="n">
        <f aca="false">J53</f>
        <v>8.5</v>
      </c>
      <c r="AF53" s="32" t="n">
        <f aca="false">K53</f>
        <v>0.774</v>
      </c>
      <c r="AG53" s="33" t="n">
        <f aca="false">L53/25.4</f>
        <v>89</v>
      </c>
      <c r="AH53" s="34" t="n">
        <f aca="false">M53</f>
        <v>8.5</v>
      </c>
      <c r="AI53" s="32" t="n">
        <f aca="false">N53</f>
        <v>0.761</v>
      </c>
      <c r="AJ53" s="33" t="n">
        <f aca="false">O53/25.4</f>
        <v>95</v>
      </c>
      <c r="AK53" s="34" t="n">
        <f aca="false">P53</f>
        <v>8.5</v>
      </c>
      <c r="AL53" s="32" t="n">
        <f aca="false">Q53</f>
        <v>0.758</v>
      </c>
      <c r="AM53" s="33" t="n">
        <f aca="false">R53/25.4</f>
        <v>103</v>
      </c>
      <c r="AN53" s="34" t="n">
        <f aca="false">S53</f>
        <v>7.7</v>
      </c>
    </row>
    <row r="54" customFormat="false" ht="12" hidden="false" customHeight="false" outlineLevel="0" collapsed="false">
      <c r="A54" s="31" t="s">
        <v>73</v>
      </c>
      <c r="B54" s="32" t="n">
        <v>0.816</v>
      </c>
      <c r="C54" s="33" t="n">
        <v>1219.2</v>
      </c>
      <c r="D54" s="34" t="n">
        <v>9.8</v>
      </c>
      <c r="E54" s="32" t="n">
        <v>0.799</v>
      </c>
      <c r="F54" s="33" t="n">
        <v>1549.4</v>
      </c>
      <c r="G54" s="34" t="n">
        <v>9.8</v>
      </c>
      <c r="H54" s="32" t="n">
        <v>0.805</v>
      </c>
      <c r="I54" s="33" t="n">
        <v>1905</v>
      </c>
      <c r="J54" s="34" t="n">
        <v>9.8</v>
      </c>
      <c r="K54" s="32" t="n">
        <v>0.811</v>
      </c>
      <c r="L54" s="33" t="n">
        <v>2311.4</v>
      </c>
      <c r="M54" s="34" t="n">
        <v>9.8</v>
      </c>
      <c r="N54" s="32" t="n">
        <v>0.817</v>
      </c>
      <c r="O54" s="33" t="n">
        <v>2667</v>
      </c>
      <c r="P54" s="34" t="n">
        <v>9.8</v>
      </c>
      <c r="Q54" s="32" t="n">
        <v>0.813</v>
      </c>
      <c r="R54" s="33" t="n">
        <v>2997.2</v>
      </c>
      <c r="S54" s="34" t="n">
        <v>9.8</v>
      </c>
      <c r="T54" s="0" t="n">
        <f aca="false">T53+1</f>
        <v>51</v>
      </c>
      <c r="V54" s="31" t="str">
        <f aca="false">A54</f>
        <v>Cottle</v>
      </c>
      <c r="W54" s="32" t="n">
        <f aca="false">B54</f>
        <v>0.816</v>
      </c>
      <c r="X54" s="33" t="n">
        <f aca="false">C54/25.4</f>
        <v>48</v>
      </c>
      <c r="Y54" s="34" t="n">
        <f aca="false">D54</f>
        <v>9.8</v>
      </c>
      <c r="Z54" s="32" t="n">
        <f aca="false">E54</f>
        <v>0.799</v>
      </c>
      <c r="AA54" s="33" t="n">
        <f aca="false">F54/25.4</f>
        <v>61</v>
      </c>
      <c r="AB54" s="34" t="n">
        <f aca="false">G54</f>
        <v>9.8</v>
      </c>
      <c r="AC54" s="32" t="n">
        <f aca="false">H54</f>
        <v>0.805</v>
      </c>
      <c r="AD54" s="33" t="n">
        <f aca="false">I54/25.4</f>
        <v>75</v>
      </c>
      <c r="AE54" s="34" t="n">
        <f aca="false">J54</f>
        <v>9.8</v>
      </c>
      <c r="AF54" s="32" t="n">
        <f aca="false">K54</f>
        <v>0.811</v>
      </c>
      <c r="AG54" s="33" t="n">
        <f aca="false">L54/25.4</f>
        <v>91</v>
      </c>
      <c r="AH54" s="34" t="n">
        <f aca="false">M54</f>
        <v>9.8</v>
      </c>
      <c r="AI54" s="32" t="n">
        <f aca="false">N54</f>
        <v>0.817</v>
      </c>
      <c r="AJ54" s="33" t="n">
        <f aca="false">O54/25.4</f>
        <v>105</v>
      </c>
      <c r="AK54" s="34" t="n">
        <f aca="false">P54</f>
        <v>9.8</v>
      </c>
      <c r="AL54" s="32" t="n">
        <f aca="false">Q54</f>
        <v>0.813</v>
      </c>
      <c r="AM54" s="33" t="n">
        <f aca="false">R54/25.4</f>
        <v>118</v>
      </c>
      <c r="AN54" s="34" t="n">
        <f aca="false">S54</f>
        <v>9.8</v>
      </c>
    </row>
    <row r="55" customFormat="false" ht="12" hidden="false" customHeight="false" outlineLevel="0" collapsed="false">
      <c r="A55" s="31" t="s">
        <v>74</v>
      </c>
      <c r="B55" s="32" t="n">
        <v>0.815</v>
      </c>
      <c r="C55" s="33" t="n">
        <v>965.2</v>
      </c>
      <c r="D55" s="34" t="n">
        <v>9.4</v>
      </c>
      <c r="E55" s="32" t="n">
        <v>0.819</v>
      </c>
      <c r="F55" s="33" t="n">
        <v>1397</v>
      </c>
      <c r="G55" s="34" t="n">
        <v>10.2</v>
      </c>
      <c r="H55" s="32" t="n">
        <v>0.818</v>
      </c>
      <c r="I55" s="33" t="n">
        <v>1676.4</v>
      </c>
      <c r="J55" s="34" t="n">
        <v>10.2</v>
      </c>
      <c r="K55" s="32" t="n">
        <v>0.785</v>
      </c>
      <c r="L55" s="33" t="n">
        <v>1752.6</v>
      </c>
      <c r="M55" s="34" t="n">
        <v>10.2</v>
      </c>
      <c r="N55" s="32" t="n">
        <v>0.801</v>
      </c>
      <c r="O55" s="33" t="n">
        <v>2082.8</v>
      </c>
      <c r="P55" s="34" t="n">
        <v>10.2</v>
      </c>
      <c r="Q55" s="32" t="n">
        <v>0.798</v>
      </c>
      <c r="R55" s="33" t="n">
        <v>2235.2</v>
      </c>
      <c r="S55" s="34" t="n">
        <v>9.4</v>
      </c>
      <c r="T55" s="0" t="n">
        <f aca="false">T54+1</f>
        <v>52</v>
      </c>
      <c r="V55" s="31" t="str">
        <f aca="false">A55</f>
        <v>Crane</v>
      </c>
      <c r="W55" s="32" t="n">
        <f aca="false">B55</f>
        <v>0.815</v>
      </c>
      <c r="X55" s="33" t="n">
        <f aca="false">C55/25.4</f>
        <v>38</v>
      </c>
      <c r="Y55" s="34" t="n">
        <f aca="false">D55</f>
        <v>9.4</v>
      </c>
      <c r="Z55" s="32" t="n">
        <f aca="false">E55</f>
        <v>0.819</v>
      </c>
      <c r="AA55" s="33" t="n">
        <f aca="false">F55/25.4</f>
        <v>55</v>
      </c>
      <c r="AB55" s="34" t="n">
        <f aca="false">G55</f>
        <v>10.2</v>
      </c>
      <c r="AC55" s="32" t="n">
        <f aca="false">H55</f>
        <v>0.818</v>
      </c>
      <c r="AD55" s="33" t="n">
        <f aca="false">I55/25.4</f>
        <v>66</v>
      </c>
      <c r="AE55" s="34" t="n">
        <f aca="false">J55</f>
        <v>10.2</v>
      </c>
      <c r="AF55" s="32" t="n">
        <f aca="false">K55</f>
        <v>0.785</v>
      </c>
      <c r="AG55" s="33" t="n">
        <f aca="false">L55/25.4</f>
        <v>69</v>
      </c>
      <c r="AH55" s="34" t="n">
        <f aca="false">M55</f>
        <v>10.2</v>
      </c>
      <c r="AI55" s="32" t="n">
        <f aca="false">N55</f>
        <v>0.801</v>
      </c>
      <c r="AJ55" s="33" t="n">
        <f aca="false">O55/25.4</f>
        <v>82</v>
      </c>
      <c r="AK55" s="34" t="n">
        <f aca="false">P55</f>
        <v>10.2</v>
      </c>
      <c r="AL55" s="32" t="n">
        <f aca="false">Q55</f>
        <v>0.798</v>
      </c>
      <c r="AM55" s="33" t="n">
        <f aca="false">R55/25.4</f>
        <v>88</v>
      </c>
      <c r="AN55" s="34" t="n">
        <f aca="false">S55</f>
        <v>9.4</v>
      </c>
    </row>
    <row r="56" customFormat="false" ht="12" hidden="false" customHeight="false" outlineLevel="0" collapsed="false">
      <c r="A56" s="31" t="s">
        <v>75</v>
      </c>
      <c r="B56" s="32" t="n">
        <v>0.79</v>
      </c>
      <c r="C56" s="33" t="n">
        <v>1016</v>
      </c>
      <c r="D56" s="34" t="n">
        <v>9</v>
      </c>
      <c r="E56" s="32" t="n">
        <v>0.791</v>
      </c>
      <c r="F56" s="33" t="n">
        <v>1422.4</v>
      </c>
      <c r="G56" s="34" t="n">
        <v>9.3</v>
      </c>
      <c r="H56" s="32" t="n">
        <v>0.781</v>
      </c>
      <c r="I56" s="33" t="n">
        <v>1600.2</v>
      </c>
      <c r="J56" s="34" t="n">
        <v>9.3</v>
      </c>
      <c r="K56" s="32" t="n">
        <v>0.782</v>
      </c>
      <c r="L56" s="33" t="n">
        <v>1879.6</v>
      </c>
      <c r="M56" s="34" t="n">
        <v>9.3</v>
      </c>
      <c r="N56" s="32" t="n">
        <v>0.777</v>
      </c>
      <c r="O56" s="33" t="n">
        <v>2082.8</v>
      </c>
      <c r="P56" s="34" t="n">
        <v>9.3</v>
      </c>
      <c r="Q56" s="32" t="n">
        <v>0.775</v>
      </c>
      <c r="R56" s="33" t="n">
        <v>2286</v>
      </c>
      <c r="S56" s="34" t="n">
        <v>9</v>
      </c>
      <c r="T56" s="0" t="n">
        <f aca="false">T55+1</f>
        <v>53</v>
      </c>
      <c r="V56" s="31" t="str">
        <f aca="false">A56</f>
        <v>Crockett</v>
      </c>
      <c r="W56" s="32" t="n">
        <f aca="false">B56</f>
        <v>0.79</v>
      </c>
      <c r="X56" s="33" t="n">
        <f aca="false">C56/25.4</f>
        <v>40</v>
      </c>
      <c r="Y56" s="34" t="n">
        <f aca="false">D56</f>
        <v>9</v>
      </c>
      <c r="Z56" s="32" t="n">
        <f aca="false">E56</f>
        <v>0.791</v>
      </c>
      <c r="AA56" s="33" t="n">
        <f aca="false">F56/25.4</f>
        <v>56</v>
      </c>
      <c r="AB56" s="34" t="n">
        <f aca="false">G56</f>
        <v>9.3</v>
      </c>
      <c r="AC56" s="32" t="n">
        <f aca="false">H56</f>
        <v>0.781</v>
      </c>
      <c r="AD56" s="33" t="n">
        <f aca="false">I56/25.4</f>
        <v>63</v>
      </c>
      <c r="AE56" s="34" t="n">
        <f aca="false">J56</f>
        <v>9.3</v>
      </c>
      <c r="AF56" s="32" t="n">
        <f aca="false">K56</f>
        <v>0.782</v>
      </c>
      <c r="AG56" s="33" t="n">
        <f aca="false">L56/25.4</f>
        <v>74</v>
      </c>
      <c r="AH56" s="34" t="n">
        <f aca="false">M56</f>
        <v>9.3</v>
      </c>
      <c r="AI56" s="32" t="n">
        <f aca="false">N56</f>
        <v>0.777</v>
      </c>
      <c r="AJ56" s="33" t="n">
        <f aca="false">O56/25.4</f>
        <v>82</v>
      </c>
      <c r="AK56" s="34" t="n">
        <f aca="false">P56</f>
        <v>9.3</v>
      </c>
      <c r="AL56" s="32" t="n">
        <f aca="false">Q56</f>
        <v>0.775</v>
      </c>
      <c r="AM56" s="33" t="n">
        <f aca="false">R56/25.4</f>
        <v>90</v>
      </c>
      <c r="AN56" s="34" t="n">
        <f aca="false">S56</f>
        <v>9</v>
      </c>
    </row>
    <row r="57" customFormat="false" ht="12" hidden="false" customHeight="false" outlineLevel="0" collapsed="false">
      <c r="A57" s="31" t="s">
        <v>76</v>
      </c>
      <c r="B57" s="32" t="n">
        <v>0.819</v>
      </c>
      <c r="C57" s="33" t="n">
        <v>1168.4</v>
      </c>
      <c r="D57" s="34" t="n">
        <v>9.6</v>
      </c>
      <c r="E57" s="32" t="n">
        <v>0.815</v>
      </c>
      <c r="F57" s="33" t="n">
        <v>1549.4</v>
      </c>
      <c r="G57" s="34" t="n">
        <v>10.1</v>
      </c>
      <c r="H57" s="32" t="n">
        <v>0.809</v>
      </c>
      <c r="I57" s="33" t="n">
        <v>1752.6</v>
      </c>
      <c r="J57" s="34" t="n">
        <v>10.1</v>
      </c>
      <c r="K57" s="32" t="n">
        <v>0.811</v>
      </c>
      <c r="L57" s="33" t="n">
        <v>2108.2</v>
      </c>
      <c r="M57" s="34" t="n">
        <v>10.1</v>
      </c>
      <c r="N57" s="32" t="n">
        <v>0.807</v>
      </c>
      <c r="O57" s="33" t="n">
        <v>2336.8</v>
      </c>
      <c r="P57" s="34" t="n">
        <v>10.1</v>
      </c>
      <c r="Q57" s="32" t="n">
        <v>0.81</v>
      </c>
      <c r="R57" s="33" t="n">
        <v>2692.4</v>
      </c>
      <c r="S57" s="34" t="n">
        <v>9.6</v>
      </c>
      <c r="V57" s="31" t="str">
        <f aca="false">A57</f>
        <v>Crosby</v>
      </c>
      <c r="W57" s="32" t="n">
        <f aca="false">B57</f>
        <v>0.819</v>
      </c>
      <c r="X57" s="33" t="n">
        <f aca="false">C57/25.4</f>
        <v>46</v>
      </c>
      <c r="Y57" s="34" t="n">
        <f aca="false">D57</f>
        <v>9.6</v>
      </c>
      <c r="Z57" s="32" t="n">
        <f aca="false">E57</f>
        <v>0.815</v>
      </c>
      <c r="AA57" s="33" t="n">
        <f aca="false">F57/25.4</f>
        <v>61</v>
      </c>
      <c r="AB57" s="34" t="n">
        <f aca="false">G57</f>
        <v>10.1</v>
      </c>
      <c r="AC57" s="32" t="n">
        <f aca="false">H57</f>
        <v>0.809</v>
      </c>
      <c r="AD57" s="33" t="n">
        <f aca="false">I57/25.4</f>
        <v>69</v>
      </c>
      <c r="AE57" s="34" t="n">
        <f aca="false">J57</f>
        <v>10.1</v>
      </c>
      <c r="AF57" s="32" t="n">
        <f aca="false">K57</f>
        <v>0.811</v>
      </c>
      <c r="AG57" s="33" t="n">
        <f aca="false">L57/25.4</f>
        <v>83</v>
      </c>
      <c r="AH57" s="34" t="n">
        <f aca="false">M57</f>
        <v>10.1</v>
      </c>
      <c r="AI57" s="32" t="n">
        <f aca="false">N57</f>
        <v>0.807</v>
      </c>
      <c r="AJ57" s="33" t="n">
        <f aca="false">O57/25.4</f>
        <v>92</v>
      </c>
      <c r="AK57" s="34" t="n">
        <f aca="false">P57</f>
        <v>10.1</v>
      </c>
      <c r="AL57" s="32" t="n">
        <f aca="false">Q57</f>
        <v>0.81</v>
      </c>
      <c r="AM57" s="33" t="n">
        <f aca="false">R57/25.4</f>
        <v>106</v>
      </c>
      <c r="AN57" s="34" t="n">
        <f aca="false">S57</f>
        <v>9.6</v>
      </c>
    </row>
    <row r="58" customFormat="false" ht="12" hidden="false" customHeight="false" outlineLevel="0" collapsed="false">
      <c r="A58" s="31" t="s">
        <v>77</v>
      </c>
      <c r="B58" s="32" t="n">
        <v>0.81</v>
      </c>
      <c r="C58" s="33" t="n">
        <v>787.4</v>
      </c>
      <c r="D58" s="34" t="n">
        <v>8.9</v>
      </c>
      <c r="E58" s="32" t="n">
        <v>0.851</v>
      </c>
      <c r="F58" s="33" t="n">
        <v>1346.2</v>
      </c>
      <c r="G58" s="34" t="n">
        <v>10.8</v>
      </c>
      <c r="H58" s="32" t="n">
        <v>0.831</v>
      </c>
      <c r="I58" s="33" t="n">
        <v>1473.2</v>
      </c>
      <c r="J58" s="34" t="n">
        <v>10.8</v>
      </c>
      <c r="K58" s="32" t="n">
        <v>0.814</v>
      </c>
      <c r="L58" s="33" t="n">
        <v>1574.8</v>
      </c>
      <c r="M58" s="34" t="n">
        <v>10.8</v>
      </c>
      <c r="N58" s="32" t="n">
        <v>0.818</v>
      </c>
      <c r="O58" s="33" t="n">
        <v>1828.8</v>
      </c>
      <c r="P58" s="34" t="n">
        <v>10.8</v>
      </c>
      <c r="Q58" s="32" t="n">
        <v>0.828</v>
      </c>
      <c r="R58" s="33" t="n">
        <v>2133.6</v>
      </c>
      <c r="S58" s="34" t="n">
        <v>8.9</v>
      </c>
      <c r="V58" s="31" t="str">
        <f aca="false">A58</f>
        <v>Culberson</v>
      </c>
      <c r="W58" s="32" t="n">
        <f aca="false">B58</f>
        <v>0.81</v>
      </c>
      <c r="X58" s="33" t="n">
        <f aca="false">C58/25.4</f>
        <v>31</v>
      </c>
      <c r="Y58" s="34" t="n">
        <f aca="false">D58</f>
        <v>8.9</v>
      </c>
      <c r="Z58" s="32" t="n">
        <f aca="false">E58</f>
        <v>0.851</v>
      </c>
      <c r="AA58" s="33" t="n">
        <f aca="false">F58/25.4</f>
        <v>53</v>
      </c>
      <c r="AB58" s="34" t="n">
        <f aca="false">G58</f>
        <v>10.8</v>
      </c>
      <c r="AC58" s="32" t="n">
        <f aca="false">H58</f>
        <v>0.831</v>
      </c>
      <c r="AD58" s="33" t="n">
        <f aca="false">I58/25.4</f>
        <v>58</v>
      </c>
      <c r="AE58" s="34" t="n">
        <f aca="false">J58</f>
        <v>10.8</v>
      </c>
      <c r="AF58" s="32" t="n">
        <f aca="false">K58</f>
        <v>0.814</v>
      </c>
      <c r="AG58" s="33" t="n">
        <f aca="false">L58/25.4</f>
        <v>62</v>
      </c>
      <c r="AH58" s="34" t="n">
        <f aca="false">M58</f>
        <v>10.8</v>
      </c>
      <c r="AI58" s="32" t="n">
        <f aca="false">N58</f>
        <v>0.818</v>
      </c>
      <c r="AJ58" s="33" t="n">
        <f aca="false">O58/25.4</f>
        <v>72</v>
      </c>
      <c r="AK58" s="34" t="n">
        <f aca="false">P58</f>
        <v>10.8</v>
      </c>
      <c r="AL58" s="32" t="n">
        <f aca="false">Q58</f>
        <v>0.828</v>
      </c>
      <c r="AM58" s="33" t="n">
        <f aca="false">R58/25.4</f>
        <v>84</v>
      </c>
      <c r="AN58" s="34" t="n">
        <f aca="false">S58</f>
        <v>8.9</v>
      </c>
    </row>
    <row r="59" customFormat="false" ht="12" hidden="false" customHeight="false" outlineLevel="0" collapsed="false">
      <c r="A59" s="31" t="s">
        <v>78</v>
      </c>
      <c r="B59" s="32" t="n">
        <v>0.86</v>
      </c>
      <c r="C59" s="33" t="n">
        <v>1295.4</v>
      </c>
      <c r="D59" s="34" t="n">
        <v>10.8</v>
      </c>
      <c r="E59" s="32" t="n">
        <v>0.866</v>
      </c>
      <c r="F59" s="33" t="n">
        <v>1727.2</v>
      </c>
      <c r="G59" s="34" t="n">
        <v>10.6</v>
      </c>
      <c r="H59" s="32" t="n">
        <v>0.824</v>
      </c>
      <c r="I59" s="33" t="n">
        <v>1727.2</v>
      </c>
      <c r="J59" s="34" t="n">
        <v>10.6</v>
      </c>
      <c r="K59" s="32" t="n">
        <v>0.846</v>
      </c>
      <c r="L59" s="33" t="n">
        <v>2286</v>
      </c>
      <c r="M59" s="34" t="n">
        <v>10.6</v>
      </c>
      <c r="N59" s="32" t="n">
        <v>0.872</v>
      </c>
      <c r="O59" s="33" t="n">
        <v>2819.4</v>
      </c>
      <c r="P59" s="34" t="n">
        <v>10.6</v>
      </c>
      <c r="Q59" s="32" t="n">
        <v>0.84</v>
      </c>
      <c r="R59" s="33" t="n">
        <v>2743.2</v>
      </c>
      <c r="S59" s="34" t="n">
        <v>10.8</v>
      </c>
      <c r="T59" s="0" t="n">
        <f aca="false">T56+1</f>
        <v>54</v>
      </c>
      <c r="V59" s="31" t="str">
        <f aca="false">A59</f>
        <v>Dallam</v>
      </c>
      <c r="W59" s="32" t="n">
        <f aca="false">B59</f>
        <v>0.86</v>
      </c>
      <c r="X59" s="33" t="n">
        <f aca="false">C59/25.4</f>
        <v>51</v>
      </c>
      <c r="Y59" s="34" t="n">
        <f aca="false">D59</f>
        <v>10.8</v>
      </c>
      <c r="Z59" s="32" t="n">
        <f aca="false">E59</f>
        <v>0.866</v>
      </c>
      <c r="AA59" s="33" t="n">
        <f aca="false">F59/25.4</f>
        <v>68</v>
      </c>
      <c r="AB59" s="34" t="n">
        <f aca="false">G59</f>
        <v>10.6</v>
      </c>
      <c r="AC59" s="32" t="n">
        <f aca="false">H59</f>
        <v>0.824</v>
      </c>
      <c r="AD59" s="33" t="n">
        <f aca="false">I59/25.4</f>
        <v>68</v>
      </c>
      <c r="AE59" s="34" t="n">
        <f aca="false">J59</f>
        <v>10.6</v>
      </c>
      <c r="AF59" s="32" t="n">
        <f aca="false">K59</f>
        <v>0.846</v>
      </c>
      <c r="AG59" s="33" t="n">
        <f aca="false">L59/25.4</f>
        <v>90</v>
      </c>
      <c r="AH59" s="34" t="n">
        <f aca="false">M59</f>
        <v>10.6</v>
      </c>
      <c r="AI59" s="32" t="n">
        <f aca="false">N59</f>
        <v>0.872</v>
      </c>
      <c r="AJ59" s="33" t="n">
        <f aca="false">O59/25.4</f>
        <v>111</v>
      </c>
      <c r="AK59" s="34" t="n">
        <f aca="false">P59</f>
        <v>10.6</v>
      </c>
      <c r="AL59" s="32" t="n">
        <f aca="false">Q59</f>
        <v>0.84</v>
      </c>
      <c r="AM59" s="33" t="n">
        <f aca="false">R59/25.4</f>
        <v>108</v>
      </c>
      <c r="AN59" s="34" t="n">
        <f aca="false">S59</f>
        <v>10.8</v>
      </c>
    </row>
    <row r="60" customFormat="false" ht="12" hidden="false" customHeight="false" outlineLevel="0" collapsed="false">
      <c r="A60" s="31" t="s">
        <v>79</v>
      </c>
      <c r="B60" s="32" t="n">
        <v>0.791</v>
      </c>
      <c r="C60" s="33" t="n">
        <v>1371.6</v>
      </c>
      <c r="D60" s="34" t="n">
        <v>8.3</v>
      </c>
      <c r="E60" s="32" t="n">
        <v>0.782</v>
      </c>
      <c r="F60" s="33" t="n">
        <v>1727.2</v>
      </c>
      <c r="G60" s="34" t="n">
        <v>8.7</v>
      </c>
      <c r="H60" s="32" t="n">
        <v>0.777</v>
      </c>
      <c r="I60" s="33" t="n">
        <v>1981.2</v>
      </c>
      <c r="J60" s="34" t="n">
        <v>8.7</v>
      </c>
      <c r="K60" s="32" t="n">
        <v>0.774</v>
      </c>
      <c r="L60" s="33" t="n">
        <v>2286</v>
      </c>
      <c r="M60" s="34" t="n">
        <v>8.7</v>
      </c>
      <c r="N60" s="32" t="n">
        <v>0.771</v>
      </c>
      <c r="O60" s="33" t="n">
        <v>2565.4</v>
      </c>
      <c r="P60" s="34" t="n">
        <v>8.7</v>
      </c>
      <c r="Q60" s="32" t="n">
        <v>0.762</v>
      </c>
      <c r="R60" s="33" t="n">
        <v>2692.4</v>
      </c>
      <c r="S60" s="34" t="n">
        <v>8.3</v>
      </c>
      <c r="T60" s="0" t="n">
        <f aca="false">T59+1</f>
        <v>55</v>
      </c>
      <c r="V60" s="31" t="str">
        <f aca="false">A60</f>
        <v>Dallas</v>
      </c>
      <c r="W60" s="32" t="n">
        <f aca="false">B60</f>
        <v>0.791</v>
      </c>
      <c r="X60" s="33" t="n">
        <f aca="false">C60/25.4</f>
        <v>54</v>
      </c>
      <c r="Y60" s="34" t="n">
        <f aca="false">D60</f>
        <v>8.3</v>
      </c>
      <c r="Z60" s="32" t="n">
        <f aca="false">E60</f>
        <v>0.782</v>
      </c>
      <c r="AA60" s="33" t="n">
        <f aca="false">F60/25.4</f>
        <v>68</v>
      </c>
      <c r="AB60" s="34" t="n">
        <f aca="false">G60</f>
        <v>8.7</v>
      </c>
      <c r="AC60" s="32" t="n">
        <f aca="false">H60</f>
        <v>0.777</v>
      </c>
      <c r="AD60" s="33" t="n">
        <f aca="false">I60/25.4</f>
        <v>78</v>
      </c>
      <c r="AE60" s="34" t="n">
        <f aca="false">J60</f>
        <v>8.7</v>
      </c>
      <c r="AF60" s="32" t="n">
        <f aca="false">K60</f>
        <v>0.774</v>
      </c>
      <c r="AG60" s="33" t="n">
        <f aca="false">L60/25.4</f>
        <v>90</v>
      </c>
      <c r="AH60" s="34" t="n">
        <f aca="false">M60</f>
        <v>8.7</v>
      </c>
      <c r="AI60" s="32" t="n">
        <f aca="false">N60</f>
        <v>0.771</v>
      </c>
      <c r="AJ60" s="33" t="n">
        <f aca="false">O60/25.4</f>
        <v>101</v>
      </c>
      <c r="AK60" s="34" t="n">
        <f aca="false">P60</f>
        <v>8.7</v>
      </c>
      <c r="AL60" s="32" t="n">
        <f aca="false">Q60</f>
        <v>0.762</v>
      </c>
      <c r="AM60" s="33" t="n">
        <f aca="false">R60/25.4</f>
        <v>106</v>
      </c>
      <c r="AN60" s="34" t="n">
        <f aca="false">S60</f>
        <v>8.3</v>
      </c>
    </row>
    <row r="61" customFormat="false" ht="12" hidden="false" customHeight="false" outlineLevel="0" collapsed="false">
      <c r="A61" s="31" t="s">
        <v>80</v>
      </c>
      <c r="B61" s="32" t="n">
        <v>0.82</v>
      </c>
      <c r="C61" s="33" t="n">
        <v>1117.6</v>
      </c>
      <c r="D61" s="34" t="n">
        <v>10</v>
      </c>
      <c r="E61" s="32" t="n">
        <v>0.818</v>
      </c>
      <c r="F61" s="33" t="n">
        <v>1498.6</v>
      </c>
      <c r="G61" s="34" t="n">
        <v>10.4</v>
      </c>
      <c r="H61" s="32" t="n">
        <v>0.814</v>
      </c>
      <c r="I61" s="33" t="n">
        <v>1727.2</v>
      </c>
      <c r="J61" s="34" t="n">
        <v>10.4</v>
      </c>
      <c r="K61" s="32" t="n">
        <v>0.807</v>
      </c>
      <c r="L61" s="33" t="n">
        <v>1955.8</v>
      </c>
      <c r="M61" s="34" t="n">
        <v>10.4</v>
      </c>
      <c r="N61" s="32" t="n">
        <v>0.801</v>
      </c>
      <c r="O61" s="33" t="n">
        <v>2184.4</v>
      </c>
      <c r="P61" s="34" t="n">
        <v>10.4</v>
      </c>
      <c r="Q61" s="32" t="n">
        <v>0.798</v>
      </c>
      <c r="R61" s="33" t="n">
        <v>2362.2</v>
      </c>
      <c r="S61" s="34" t="n">
        <v>10</v>
      </c>
      <c r="T61" s="0" t="n">
        <f aca="false">T60+1</f>
        <v>56</v>
      </c>
      <c r="V61" s="31" t="str">
        <f aca="false">A61</f>
        <v>Dawson</v>
      </c>
      <c r="W61" s="32" t="n">
        <f aca="false">B61</f>
        <v>0.82</v>
      </c>
      <c r="X61" s="33" t="n">
        <f aca="false">C61/25.4</f>
        <v>44</v>
      </c>
      <c r="Y61" s="34" t="n">
        <f aca="false">D61</f>
        <v>10</v>
      </c>
      <c r="Z61" s="32" t="n">
        <f aca="false">E61</f>
        <v>0.818</v>
      </c>
      <c r="AA61" s="33" t="n">
        <f aca="false">F61/25.4</f>
        <v>59</v>
      </c>
      <c r="AB61" s="34" t="n">
        <f aca="false">G61</f>
        <v>10.4</v>
      </c>
      <c r="AC61" s="32" t="n">
        <f aca="false">H61</f>
        <v>0.814</v>
      </c>
      <c r="AD61" s="33" t="n">
        <f aca="false">I61/25.4</f>
        <v>68</v>
      </c>
      <c r="AE61" s="34" t="n">
        <f aca="false">J61</f>
        <v>10.4</v>
      </c>
      <c r="AF61" s="32" t="n">
        <f aca="false">K61</f>
        <v>0.807</v>
      </c>
      <c r="AG61" s="33" t="n">
        <f aca="false">L61/25.4</f>
        <v>77</v>
      </c>
      <c r="AH61" s="34" t="n">
        <f aca="false">M61</f>
        <v>10.4</v>
      </c>
      <c r="AI61" s="32" t="n">
        <f aca="false">N61</f>
        <v>0.801</v>
      </c>
      <c r="AJ61" s="33" t="n">
        <f aca="false">O61/25.4</f>
        <v>86</v>
      </c>
      <c r="AK61" s="34" t="n">
        <f aca="false">P61</f>
        <v>10.4</v>
      </c>
      <c r="AL61" s="32" t="n">
        <f aca="false">Q61</f>
        <v>0.798</v>
      </c>
      <c r="AM61" s="33" t="n">
        <f aca="false">R61/25.4</f>
        <v>93</v>
      </c>
      <c r="AN61" s="34" t="n">
        <f aca="false">S61</f>
        <v>10</v>
      </c>
    </row>
    <row r="62" customFormat="false" ht="12" hidden="false" customHeight="false" outlineLevel="0" collapsed="false">
      <c r="A62" s="31" t="s">
        <v>81</v>
      </c>
      <c r="B62" s="32" t="n">
        <v>0.81</v>
      </c>
      <c r="C62" s="33" t="n">
        <v>1651</v>
      </c>
      <c r="D62" s="34" t="n">
        <v>8.9</v>
      </c>
      <c r="E62" s="32" t="n">
        <v>0.785</v>
      </c>
      <c r="F62" s="33" t="n">
        <v>1905</v>
      </c>
      <c r="G62" s="34" t="n">
        <v>8.7</v>
      </c>
      <c r="H62" s="32" t="n">
        <v>0.758</v>
      </c>
      <c r="I62" s="33" t="n">
        <v>1981.2</v>
      </c>
      <c r="J62" s="34" t="n">
        <v>8.7</v>
      </c>
      <c r="K62" s="32" t="n">
        <v>0.758</v>
      </c>
      <c r="L62" s="33" t="n">
        <v>2286</v>
      </c>
      <c r="M62" s="34" t="n">
        <v>8.7</v>
      </c>
      <c r="N62" s="32" t="n">
        <v>0.747</v>
      </c>
      <c r="O62" s="33" t="n">
        <v>2438.4</v>
      </c>
      <c r="P62" s="34" t="n">
        <v>8.7</v>
      </c>
      <c r="Q62" s="32" t="n">
        <v>0.739</v>
      </c>
      <c r="R62" s="33" t="n">
        <v>2590.8</v>
      </c>
      <c r="S62" s="34" t="n">
        <v>8.9</v>
      </c>
      <c r="T62" s="0" t="n">
        <f aca="false">T61+1</f>
        <v>57</v>
      </c>
      <c r="V62" s="31" t="str">
        <f aca="false">A62</f>
        <v>De Witt</v>
      </c>
      <c r="W62" s="32" t="n">
        <f aca="false">B62</f>
        <v>0.81</v>
      </c>
      <c r="X62" s="33" t="n">
        <f aca="false">C62/25.4</f>
        <v>65</v>
      </c>
      <c r="Y62" s="34" t="n">
        <f aca="false">D62</f>
        <v>8.9</v>
      </c>
      <c r="Z62" s="32" t="n">
        <f aca="false">E62</f>
        <v>0.785</v>
      </c>
      <c r="AA62" s="33" t="n">
        <f aca="false">F62/25.4</f>
        <v>75</v>
      </c>
      <c r="AB62" s="34" t="n">
        <f aca="false">G62</f>
        <v>8.7</v>
      </c>
      <c r="AC62" s="32" t="n">
        <f aca="false">H62</f>
        <v>0.758</v>
      </c>
      <c r="AD62" s="33" t="n">
        <f aca="false">I62/25.4</f>
        <v>78</v>
      </c>
      <c r="AE62" s="34" t="n">
        <f aca="false">J62</f>
        <v>8.7</v>
      </c>
      <c r="AF62" s="32" t="n">
        <f aca="false">K62</f>
        <v>0.758</v>
      </c>
      <c r="AG62" s="33" t="n">
        <f aca="false">L62/25.4</f>
        <v>90</v>
      </c>
      <c r="AH62" s="34" t="n">
        <f aca="false">M62</f>
        <v>8.7</v>
      </c>
      <c r="AI62" s="32" t="n">
        <f aca="false">N62</f>
        <v>0.747</v>
      </c>
      <c r="AJ62" s="33" t="n">
        <f aca="false">O62/25.4</f>
        <v>96</v>
      </c>
      <c r="AK62" s="34" t="n">
        <f aca="false">P62</f>
        <v>8.7</v>
      </c>
      <c r="AL62" s="32" t="n">
        <f aca="false">Q62</f>
        <v>0.739</v>
      </c>
      <c r="AM62" s="33" t="n">
        <f aca="false">R62/25.4</f>
        <v>102</v>
      </c>
      <c r="AN62" s="34" t="n">
        <f aca="false">S62</f>
        <v>8.9</v>
      </c>
    </row>
    <row r="63" customFormat="false" ht="12" hidden="false" customHeight="false" outlineLevel="0" collapsed="false">
      <c r="A63" s="31" t="s">
        <v>82</v>
      </c>
      <c r="B63" s="32" t="n">
        <v>0.847</v>
      </c>
      <c r="C63" s="33" t="n">
        <v>1219.2</v>
      </c>
      <c r="D63" s="34" t="n">
        <v>10.7</v>
      </c>
      <c r="E63" s="32" t="n">
        <v>0.844</v>
      </c>
      <c r="F63" s="33" t="n">
        <v>1524</v>
      </c>
      <c r="G63" s="34" t="n">
        <v>9.3</v>
      </c>
      <c r="H63" s="32" t="n">
        <v>0.794</v>
      </c>
      <c r="I63" s="33" t="n">
        <v>1549.4</v>
      </c>
      <c r="J63" s="34" t="n">
        <v>9.3</v>
      </c>
      <c r="K63" s="32" t="n">
        <v>0.831</v>
      </c>
      <c r="L63" s="33" t="n">
        <v>2082.8</v>
      </c>
      <c r="M63" s="34" t="n">
        <v>9.3</v>
      </c>
      <c r="N63" s="32" t="n">
        <v>0.837</v>
      </c>
      <c r="O63" s="33" t="n">
        <v>2387.6</v>
      </c>
      <c r="P63" s="34" t="n">
        <v>9.3</v>
      </c>
      <c r="Q63" s="32" t="n">
        <v>0.83</v>
      </c>
      <c r="R63" s="33" t="n">
        <v>2717.8</v>
      </c>
      <c r="S63" s="34" t="n">
        <v>10.7</v>
      </c>
      <c r="T63" s="0" t="n">
        <f aca="false">T62+1</f>
        <v>58</v>
      </c>
      <c r="V63" s="31" t="str">
        <f aca="false">A63</f>
        <v>Deaf Smith</v>
      </c>
      <c r="W63" s="32" t="n">
        <f aca="false">B63</f>
        <v>0.847</v>
      </c>
      <c r="X63" s="33" t="n">
        <f aca="false">C63/25.4</f>
        <v>48</v>
      </c>
      <c r="Y63" s="34" t="n">
        <f aca="false">D63</f>
        <v>10.7</v>
      </c>
      <c r="Z63" s="32" t="n">
        <f aca="false">E63</f>
        <v>0.844</v>
      </c>
      <c r="AA63" s="33" t="n">
        <f aca="false">F63/25.4</f>
        <v>60</v>
      </c>
      <c r="AB63" s="34" t="n">
        <f aca="false">G63</f>
        <v>9.3</v>
      </c>
      <c r="AC63" s="32" t="n">
        <f aca="false">H63</f>
        <v>0.794</v>
      </c>
      <c r="AD63" s="33" t="n">
        <f aca="false">I63/25.4</f>
        <v>61</v>
      </c>
      <c r="AE63" s="34" t="n">
        <f aca="false">J63</f>
        <v>9.3</v>
      </c>
      <c r="AF63" s="32" t="n">
        <f aca="false">K63</f>
        <v>0.831</v>
      </c>
      <c r="AG63" s="33" t="n">
        <f aca="false">L63/25.4</f>
        <v>82</v>
      </c>
      <c r="AH63" s="34" t="n">
        <f aca="false">M63</f>
        <v>9.3</v>
      </c>
      <c r="AI63" s="32" t="n">
        <f aca="false">N63</f>
        <v>0.837</v>
      </c>
      <c r="AJ63" s="33" t="n">
        <f aca="false">O63/25.4</f>
        <v>94</v>
      </c>
      <c r="AK63" s="34" t="n">
        <f aca="false">P63</f>
        <v>9.3</v>
      </c>
      <c r="AL63" s="32" t="n">
        <f aca="false">Q63</f>
        <v>0.83</v>
      </c>
      <c r="AM63" s="33" t="n">
        <f aca="false">R63/25.4</f>
        <v>107</v>
      </c>
      <c r="AN63" s="34" t="n">
        <f aca="false">S63</f>
        <v>10.7</v>
      </c>
    </row>
    <row r="64" customFormat="false" ht="13" hidden="false" customHeight="false" outlineLevel="0" collapsed="false">
      <c r="A64" s="35" t="s">
        <v>83</v>
      </c>
      <c r="B64" s="36" t="n">
        <v>0.788</v>
      </c>
      <c r="C64" s="37" t="n">
        <v>1371.6</v>
      </c>
      <c r="D64" s="38" t="n">
        <v>8.2</v>
      </c>
      <c r="E64" s="36" t="n">
        <v>0.783</v>
      </c>
      <c r="F64" s="37" t="n">
        <v>1727.2</v>
      </c>
      <c r="G64" s="38" t="n">
        <v>9.1</v>
      </c>
      <c r="H64" s="36" t="n">
        <v>0.775</v>
      </c>
      <c r="I64" s="37" t="n">
        <v>1955.8</v>
      </c>
      <c r="J64" s="38" t="n">
        <v>9.1</v>
      </c>
      <c r="K64" s="36" t="n">
        <v>0.77</v>
      </c>
      <c r="L64" s="37" t="n">
        <v>2260.6</v>
      </c>
      <c r="M64" s="38" t="n">
        <v>9.1</v>
      </c>
      <c r="N64" s="36" t="n">
        <v>0.759</v>
      </c>
      <c r="O64" s="37" t="n">
        <v>2387.6</v>
      </c>
      <c r="P64" s="38" t="n">
        <v>9.1</v>
      </c>
      <c r="Q64" s="36" t="n">
        <v>0.753</v>
      </c>
      <c r="R64" s="37" t="n">
        <v>2540</v>
      </c>
      <c r="S64" s="38" t="n">
        <v>8.2</v>
      </c>
      <c r="T64" s="0" t="n">
        <f aca="false">T63+1</f>
        <v>59</v>
      </c>
      <c r="V64" s="31" t="str">
        <f aca="false">A64</f>
        <v>Delta</v>
      </c>
      <c r="W64" s="32" t="n">
        <f aca="false">B64</f>
        <v>0.788</v>
      </c>
      <c r="X64" s="33" t="n">
        <f aca="false">C64/25.4</f>
        <v>54</v>
      </c>
      <c r="Y64" s="34" t="n">
        <f aca="false">D64</f>
        <v>8.2</v>
      </c>
      <c r="Z64" s="32" t="n">
        <f aca="false">E64</f>
        <v>0.783</v>
      </c>
      <c r="AA64" s="33" t="n">
        <f aca="false">F64/25.4</f>
        <v>68</v>
      </c>
      <c r="AB64" s="34" t="n">
        <f aca="false">G64</f>
        <v>9.1</v>
      </c>
      <c r="AC64" s="32" t="n">
        <f aca="false">H64</f>
        <v>0.775</v>
      </c>
      <c r="AD64" s="33" t="n">
        <f aca="false">I64/25.4</f>
        <v>77</v>
      </c>
      <c r="AE64" s="34" t="n">
        <f aca="false">J64</f>
        <v>9.1</v>
      </c>
      <c r="AF64" s="32" t="n">
        <f aca="false">K64</f>
        <v>0.77</v>
      </c>
      <c r="AG64" s="33" t="n">
        <f aca="false">L64/25.4</f>
        <v>89</v>
      </c>
      <c r="AH64" s="34" t="n">
        <f aca="false">M64</f>
        <v>9.1</v>
      </c>
      <c r="AI64" s="32" t="n">
        <f aca="false">N64</f>
        <v>0.759</v>
      </c>
      <c r="AJ64" s="33" t="n">
        <f aca="false">O64/25.4</f>
        <v>94</v>
      </c>
      <c r="AK64" s="34" t="n">
        <f aca="false">P64</f>
        <v>9.1</v>
      </c>
      <c r="AL64" s="32" t="n">
        <f aca="false">Q64</f>
        <v>0.753</v>
      </c>
      <c r="AM64" s="33" t="n">
        <f aca="false">R64/25.4</f>
        <v>100</v>
      </c>
      <c r="AN64" s="34" t="n">
        <f aca="false">S64</f>
        <v>8.2</v>
      </c>
    </row>
    <row r="65" customFormat="false" ht="12" hidden="false" customHeight="false" outlineLevel="0" collapsed="false">
      <c r="A65" s="31" t="s">
        <v>84</v>
      </c>
      <c r="B65" s="32" t="n">
        <v>0.789</v>
      </c>
      <c r="C65" s="33" t="n">
        <v>1295.4</v>
      </c>
      <c r="D65" s="34" t="n">
        <v>8</v>
      </c>
      <c r="E65" s="32" t="n">
        <v>0.777</v>
      </c>
      <c r="F65" s="33" t="n">
        <v>1651</v>
      </c>
      <c r="G65" s="34" t="n">
        <v>8.5</v>
      </c>
      <c r="H65" s="32" t="n">
        <v>0.779</v>
      </c>
      <c r="I65" s="33" t="n">
        <v>1955.8</v>
      </c>
      <c r="J65" s="34" t="n">
        <v>8.5</v>
      </c>
      <c r="K65" s="32" t="n">
        <v>0.781</v>
      </c>
      <c r="L65" s="33" t="n">
        <v>2286</v>
      </c>
      <c r="M65" s="34" t="n">
        <v>8.5</v>
      </c>
      <c r="N65" s="32" t="n">
        <v>0.78</v>
      </c>
      <c r="O65" s="33" t="n">
        <v>2590.8</v>
      </c>
      <c r="P65" s="34" t="n">
        <v>8.5</v>
      </c>
      <c r="Q65" s="32" t="n">
        <v>0.769</v>
      </c>
      <c r="R65" s="33" t="n">
        <v>2717.8</v>
      </c>
      <c r="S65" s="34" t="n">
        <v>8</v>
      </c>
      <c r="T65" s="0" t="n">
        <f aca="false">T64+1</f>
        <v>60</v>
      </c>
      <c r="V65" s="31" t="str">
        <f aca="false">A65</f>
        <v>Denton</v>
      </c>
      <c r="W65" s="32" t="n">
        <f aca="false">B65</f>
        <v>0.789</v>
      </c>
      <c r="X65" s="33" t="n">
        <f aca="false">C65/25.4</f>
        <v>51</v>
      </c>
      <c r="Y65" s="34" t="n">
        <f aca="false">D65</f>
        <v>8</v>
      </c>
      <c r="Z65" s="32" t="n">
        <f aca="false">E65</f>
        <v>0.777</v>
      </c>
      <c r="AA65" s="33" t="n">
        <f aca="false">F65/25.4</f>
        <v>65</v>
      </c>
      <c r="AB65" s="34" t="n">
        <f aca="false">G65</f>
        <v>8.5</v>
      </c>
      <c r="AC65" s="32" t="n">
        <f aca="false">H65</f>
        <v>0.779</v>
      </c>
      <c r="AD65" s="33" t="n">
        <f aca="false">I65/25.4</f>
        <v>77</v>
      </c>
      <c r="AE65" s="34" t="n">
        <f aca="false">J65</f>
        <v>8.5</v>
      </c>
      <c r="AF65" s="32" t="n">
        <f aca="false">K65</f>
        <v>0.781</v>
      </c>
      <c r="AG65" s="33" t="n">
        <f aca="false">L65/25.4</f>
        <v>90</v>
      </c>
      <c r="AH65" s="34" t="n">
        <f aca="false">M65</f>
        <v>8.5</v>
      </c>
      <c r="AI65" s="32" t="n">
        <f aca="false">N65</f>
        <v>0.78</v>
      </c>
      <c r="AJ65" s="33" t="n">
        <f aca="false">O65/25.4</f>
        <v>102</v>
      </c>
      <c r="AK65" s="34" t="n">
        <f aca="false">P65</f>
        <v>8.5</v>
      </c>
      <c r="AL65" s="32" t="n">
        <f aca="false">Q65</f>
        <v>0.769</v>
      </c>
      <c r="AM65" s="33" t="n">
        <f aca="false">R65/25.4</f>
        <v>107</v>
      </c>
      <c r="AN65" s="34" t="n">
        <f aca="false">S65</f>
        <v>8</v>
      </c>
    </row>
    <row r="66" customFormat="false" ht="12" hidden="false" customHeight="false" outlineLevel="0" collapsed="false">
      <c r="A66" s="31" t="s">
        <v>85</v>
      </c>
      <c r="B66" s="32" t="n">
        <v>0.81</v>
      </c>
      <c r="C66" s="33" t="n">
        <v>1143</v>
      </c>
      <c r="D66" s="34" t="n">
        <v>9.4</v>
      </c>
      <c r="E66" s="32" t="n">
        <v>0.807</v>
      </c>
      <c r="F66" s="33" t="n">
        <v>1549.4</v>
      </c>
      <c r="G66" s="34" t="n">
        <v>10</v>
      </c>
      <c r="H66" s="32" t="n">
        <v>0.803</v>
      </c>
      <c r="I66" s="33" t="n">
        <v>1803.4</v>
      </c>
      <c r="J66" s="34" t="n">
        <v>10</v>
      </c>
      <c r="K66" s="32" t="n">
        <v>0.808</v>
      </c>
      <c r="L66" s="33" t="n">
        <v>2159</v>
      </c>
      <c r="M66" s="34" t="n">
        <v>10</v>
      </c>
      <c r="N66" s="32" t="n">
        <v>0.808</v>
      </c>
      <c r="O66" s="33" t="n">
        <v>2438.4</v>
      </c>
      <c r="P66" s="34" t="n">
        <v>10</v>
      </c>
      <c r="Q66" s="32" t="n">
        <v>0.809</v>
      </c>
      <c r="R66" s="33" t="n">
        <v>2768.6</v>
      </c>
      <c r="S66" s="34" t="n">
        <v>9.4</v>
      </c>
      <c r="T66" s="0" t="n">
        <f aca="false">T65+1</f>
        <v>61</v>
      </c>
      <c r="V66" s="31" t="str">
        <f aca="false">A66</f>
        <v>Dickens</v>
      </c>
      <c r="W66" s="32" t="n">
        <f aca="false">B66</f>
        <v>0.81</v>
      </c>
      <c r="X66" s="33" t="n">
        <f aca="false">C66/25.4</f>
        <v>45</v>
      </c>
      <c r="Y66" s="34" t="n">
        <f aca="false">D66</f>
        <v>9.4</v>
      </c>
      <c r="Z66" s="32" t="n">
        <f aca="false">E66</f>
        <v>0.807</v>
      </c>
      <c r="AA66" s="33" t="n">
        <f aca="false">F66/25.4</f>
        <v>61</v>
      </c>
      <c r="AB66" s="34" t="n">
        <f aca="false">G66</f>
        <v>10</v>
      </c>
      <c r="AC66" s="32" t="n">
        <f aca="false">H66</f>
        <v>0.803</v>
      </c>
      <c r="AD66" s="33" t="n">
        <f aca="false">I66/25.4</f>
        <v>71</v>
      </c>
      <c r="AE66" s="34" t="n">
        <f aca="false">J66</f>
        <v>10</v>
      </c>
      <c r="AF66" s="32" t="n">
        <f aca="false">K66</f>
        <v>0.808</v>
      </c>
      <c r="AG66" s="33" t="n">
        <f aca="false">L66/25.4</f>
        <v>85</v>
      </c>
      <c r="AH66" s="34" t="n">
        <f aca="false">M66</f>
        <v>10</v>
      </c>
      <c r="AI66" s="32" t="n">
        <f aca="false">N66</f>
        <v>0.808</v>
      </c>
      <c r="AJ66" s="33" t="n">
        <f aca="false">O66/25.4</f>
        <v>96</v>
      </c>
      <c r="AK66" s="34" t="n">
        <f aca="false">P66</f>
        <v>10</v>
      </c>
      <c r="AL66" s="32" t="n">
        <f aca="false">Q66</f>
        <v>0.809</v>
      </c>
      <c r="AM66" s="33" t="n">
        <f aca="false">R66/25.4</f>
        <v>109</v>
      </c>
      <c r="AN66" s="34" t="n">
        <f aca="false">S66</f>
        <v>9.4</v>
      </c>
    </row>
    <row r="67" customFormat="false" ht="12" hidden="false" customHeight="false" outlineLevel="0" collapsed="false">
      <c r="A67" s="31" t="s">
        <v>86</v>
      </c>
      <c r="B67" s="32" t="n">
        <v>0.83</v>
      </c>
      <c r="C67" s="33" t="n">
        <v>1524</v>
      </c>
      <c r="D67" s="34" t="n">
        <v>9.6</v>
      </c>
      <c r="E67" s="32" t="n">
        <v>0.806</v>
      </c>
      <c r="F67" s="33" t="n">
        <v>1879.6</v>
      </c>
      <c r="G67" s="34" t="n">
        <v>9.4</v>
      </c>
      <c r="H67" s="32" t="n">
        <v>0.795</v>
      </c>
      <c r="I67" s="33" t="n">
        <v>2082.8</v>
      </c>
      <c r="J67" s="34" t="n">
        <v>9.4</v>
      </c>
      <c r="K67" s="32" t="n">
        <v>0.783</v>
      </c>
      <c r="L67" s="33" t="n">
        <v>2387.6</v>
      </c>
      <c r="M67" s="34" t="n">
        <v>9.4</v>
      </c>
      <c r="N67" s="32" t="n">
        <v>0.781</v>
      </c>
      <c r="O67" s="33" t="n">
        <v>2667</v>
      </c>
      <c r="P67" s="34" t="n">
        <v>9.4</v>
      </c>
      <c r="Q67" s="32" t="n">
        <v>0.779</v>
      </c>
      <c r="R67" s="33" t="n">
        <v>2870.2</v>
      </c>
      <c r="S67" s="34" t="n">
        <v>9.6</v>
      </c>
      <c r="T67" s="0" t="n">
        <f aca="false">T66+1</f>
        <v>62</v>
      </c>
      <c r="V67" s="31" t="str">
        <f aca="false">A67</f>
        <v>Dimmit</v>
      </c>
      <c r="W67" s="32" t="n">
        <f aca="false">B67</f>
        <v>0.83</v>
      </c>
      <c r="X67" s="33" t="n">
        <f aca="false">C67/25.4</f>
        <v>60</v>
      </c>
      <c r="Y67" s="34" t="n">
        <f aca="false">D67</f>
        <v>9.6</v>
      </c>
      <c r="Z67" s="32" t="n">
        <f aca="false">E67</f>
        <v>0.806</v>
      </c>
      <c r="AA67" s="33" t="n">
        <f aca="false">F67/25.4</f>
        <v>74</v>
      </c>
      <c r="AB67" s="34" t="n">
        <f aca="false">G67</f>
        <v>9.4</v>
      </c>
      <c r="AC67" s="32" t="n">
        <f aca="false">H67</f>
        <v>0.795</v>
      </c>
      <c r="AD67" s="33" t="n">
        <f aca="false">I67/25.4</f>
        <v>82</v>
      </c>
      <c r="AE67" s="34" t="n">
        <f aca="false">J67</f>
        <v>9.4</v>
      </c>
      <c r="AF67" s="32" t="n">
        <f aca="false">K67</f>
        <v>0.783</v>
      </c>
      <c r="AG67" s="33" t="n">
        <f aca="false">L67/25.4</f>
        <v>94</v>
      </c>
      <c r="AH67" s="34" t="n">
        <f aca="false">M67</f>
        <v>9.4</v>
      </c>
      <c r="AI67" s="32" t="n">
        <f aca="false">N67</f>
        <v>0.781</v>
      </c>
      <c r="AJ67" s="33" t="n">
        <f aca="false">O67/25.4</f>
        <v>105</v>
      </c>
      <c r="AK67" s="34" t="n">
        <f aca="false">P67</f>
        <v>9.4</v>
      </c>
      <c r="AL67" s="32" t="n">
        <f aca="false">Q67</f>
        <v>0.779</v>
      </c>
      <c r="AM67" s="33" t="n">
        <f aca="false">R67/25.4</f>
        <v>113</v>
      </c>
      <c r="AN67" s="34" t="n">
        <f aca="false">S67</f>
        <v>9.6</v>
      </c>
    </row>
    <row r="68" customFormat="false" ht="12" hidden="false" customHeight="false" outlineLevel="0" collapsed="false">
      <c r="A68" s="31" t="s">
        <v>87</v>
      </c>
      <c r="B68" s="32" t="n">
        <v>0.839</v>
      </c>
      <c r="C68" s="33" t="n">
        <v>1320.8</v>
      </c>
      <c r="D68" s="34" t="n">
        <v>11</v>
      </c>
      <c r="E68" s="32" t="n">
        <v>0.832</v>
      </c>
      <c r="F68" s="33" t="n">
        <v>1727.2</v>
      </c>
      <c r="G68" s="34" t="n">
        <v>10.6</v>
      </c>
      <c r="H68" s="32" t="n">
        <v>0.825</v>
      </c>
      <c r="I68" s="33" t="n">
        <v>2006.6</v>
      </c>
      <c r="J68" s="34" t="n">
        <v>10.6</v>
      </c>
      <c r="K68" s="32" t="n">
        <v>0.836</v>
      </c>
      <c r="L68" s="33" t="n">
        <v>2438.4</v>
      </c>
      <c r="M68" s="34" t="n">
        <v>10.6</v>
      </c>
      <c r="N68" s="32" t="n">
        <v>0.823</v>
      </c>
      <c r="O68" s="33" t="n">
        <v>2616.2</v>
      </c>
      <c r="P68" s="34" t="n">
        <v>10.6</v>
      </c>
      <c r="Q68" s="32" t="n">
        <v>0.845</v>
      </c>
      <c r="R68" s="33" t="n">
        <v>3276.6</v>
      </c>
      <c r="S68" s="34" t="n">
        <v>11</v>
      </c>
      <c r="T68" s="0" t="n">
        <f aca="false">T67+1</f>
        <v>63</v>
      </c>
      <c r="V68" s="31" t="str">
        <f aca="false">A68</f>
        <v>Donley</v>
      </c>
      <c r="W68" s="32" t="n">
        <f aca="false">B68</f>
        <v>0.839</v>
      </c>
      <c r="X68" s="33" t="n">
        <f aca="false">C68/25.4</f>
        <v>52</v>
      </c>
      <c r="Y68" s="34" t="n">
        <f aca="false">D68</f>
        <v>11</v>
      </c>
      <c r="Z68" s="32" t="n">
        <f aca="false">E68</f>
        <v>0.832</v>
      </c>
      <c r="AA68" s="33" t="n">
        <f aca="false">F68/25.4</f>
        <v>68</v>
      </c>
      <c r="AB68" s="34" t="n">
        <f aca="false">G68</f>
        <v>10.6</v>
      </c>
      <c r="AC68" s="32" t="n">
        <f aca="false">H68</f>
        <v>0.825</v>
      </c>
      <c r="AD68" s="33" t="n">
        <f aca="false">I68/25.4</f>
        <v>79</v>
      </c>
      <c r="AE68" s="34" t="n">
        <f aca="false">J68</f>
        <v>10.6</v>
      </c>
      <c r="AF68" s="32" t="n">
        <f aca="false">K68</f>
        <v>0.836</v>
      </c>
      <c r="AG68" s="33" t="n">
        <f aca="false">L68/25.4</f>
        <v>96</v>
      </c>
      <c r="AH68" s="34" t="n">
        <f aca="false">M68</f>
        <v>10.6</v>
      </c>
      <c r="AI68" s="32" t="n">
        <f aca="false">N68</f>
        <v>0.823</v>
      </c>
      <c r="AJ68" s="33" t="n">
        <f aca="false">O68/25.4</f>
        <v>103</v>
      </c>
      <c r="AK68" s="34" t="n">
        <f aca="false">P68</f>
        <v>10.6</v>
      </c>
      <c r="AL68" s="32" t="n">
        <f aca="false">Q68</f>
        <v>0.845</v>
      </c>
      <c r="AM68" s="33" t="n">
        <f aca="false">R68/25.4</f>
        <v>129</v>
      </c>
      <c r="AN68" s="34" t="n">
        <f aca="false">S68</f>
        <v>11</v>
      </c>
    </row>
    <row r="69" customFormat="false" ht="12" hidden="false" customHeight="false" outlineLevel="0" collapsed="false">
      <c r="A69" s="31" t="s">
        <v>88</v>
      </c>
      <c r="B69" s="32" t="n">
        <v>0.826</v>
      </c>
      <c r="C69" s="33" t="n">
        <v>1778</v>
      </c>
      <c r="D69" s="34" t="n">
        <v>8.8</v>
      </c>
      <c r="E69" s="32" t="n">
        <v>0.802</v>
      </c>
      <c r="F69" s="33" t="n">
        <v>2006.6</v>
      </c>
      <c r="G69" s="34" t="n">
        <v>9.2</v>
      </c>
      <c r="H69" s="32" t="n">
        <v>0.781</v>
      </c>
      <c r="I69" s="33" t="n">
        <v>2133.6</v>
      </c>
      <c r="J69" s="34" t="n">
        <v>9.2</v>
      </c>
      <c r="K69" s="32" t="n">
        <v>0.772</v>
      </c>
      <c r="L69" s="33" t="n">
        <v>2387.6</v>
      </c>
      <c r="M69" s="34" t="n">
        <v>9.2</v>
      </c>
      <c r="N69" s="32" t="n">
        <v>0.755</v>
      </c>
      <c r="O69" s="33" t="n">
        <v>2489.2</v>
      </c>
      <c r="P69" s="34" t="n">
        <v>9.2</v>
      </c>
      <c r="Q69" s="32" t="n">
        <v>0.75</v>
      </c>
      <c r="R69" s="33" t="n">
        <v>2641.6</v>
      </c>
      <c r="S69" s="34" t="n">
        <v>8.8</v>
      </c>
      <c r="T69" s="0" t="n">
        <f aca="false">T68+1</f>
        <v>64</v>
      </c>
      <c r="V69" s="31" t="str">
        <f aca="false">A69</f>
        <v>Duval</v>
      </c>
      <c r="W69" s="32" t="n">
        <f aca="false">B69</f>
        <v>0.826</v>
      </c>
      <c r="X69" s="33" t="n">
        <f aca="false">C69/25.4</f>
        <v>70</v>
      </c>
      <c r="Y69" s="34" t="n">
        <f aca="false">D69</f>
        <v>8.8</v>
      </c>
      <c r="Z69" s="32" t="n">
        <f aca="false">E69</f>
        <v>0.802</v>
      </c>
      <c r="AA69" s="33" t="n">
        <f aca="false">F69/25.4</f>
        <v>79</v>
      </c>
      <c r="AB69" s="34" t="n">
        <f aca="false">G69</f>
        <v>9.2</v>
      </c>
      <c r="AC69" s="32" t="n">
        <f aca="false">H69</f>
        <v>0.781</v>
      </c>
      <c r="AD69" s="33" t="n">
        <f aca="false">I69/25.4</f>
        <v>84</v>
      </c>
      <c r="AE69" s="34" t="n">
        <f aca="false">J69</f>
        <v>9.2</v>
      </c>
      <c r="AF69" s="32" t="n">
        <f aca="false">K69</f>
        <v>0.772</v>
      </c>
      <c r="AG69" s="33" t="n">
        <f aca="false">L69/25.4</f>
        <v>94</v>
      </c>
      <c r="AH69" s="34" t="n">
        <f aca="false">M69</f>
        <v>9.2</v>
      </c>
      <c r="AI69" s="32" t="n">
        <f aca="false">N69</f>
        <v>0.755</v>
      </c>
      <c r="AJ69" s="33" t="n">
        <f aca="false">O69/25.4</f>
        <v>98</v>
      </c>
      <c r="AK69" s="34" t="n">
        <f aca="false">P69</f>
        <v>9.2</v>
      </c>
      <c r="AL69" s="32" t="n">
        <f aca="false">Q69</f>
        <v>0.75</v>
      </c>
      <c r="AM69" s="33" t="n">
        <f aca="false">R69/25.4</f>
        <v>104</v>
      </c>
      <c r="AN69" s="34" t="n">
        <f aca="false">S69</f>
        <v>8.8</v>
      </c>
    </row>
    <row r="70" customFormat="false" ht="12" hidden="false" customHeight="false" outlineLevel="0" collapsed="false">
      <c r="A70" s="31" t="s">
        <v>89</v>
      </c>
      <c r="B70" s="32" t="n">
        <v>0.78</v>
      </c>
      <c r="C70" s="33" t="n">
        <v>1143</v>
      </c>
      <c r="D70" s="34" t="n">
        <v>8</v>
      </c>
      <c r="E70" s="32" t="n">
        <v>0.772</v>
      </c>
      <c r="F70" s="33" t="n">
        <v>1473.2</v>
      </c>
      <c r="G70" s="34" t="n">
        <v>7.8</v>
      </c>
      <c r="H70" s="32" t="n">
        <v>0.771</v>
      </c>
      <c r="I70" s="33" t="n">
        <v>1752.6</v>
      </c>
      <c r="J70" s="34" t="n">
        <v>7.8</v>
      </c>
      <c r="K70" s="32" t="n">
        <v>0.772</v>
      </c>
      <c r="L70" s="33" t="n">
        <v>2057.4</v>
      </c>
      <c r="M70" s="34" t="n">
        <v>7.8</v>
      </c>
      <c r="N70" s="32" t="n">
        <v>0.775</v>
      </c>
      <c r="O70" s="33" t="n">
        <v>2336.8</v>
      </c>
      <c r="P70" s="34" t="n">
        <v>7.8</v>
      </c>
      <c r="Q70" s="32" t="n">
        <v>0.77</v>
      </c>
      <c r="R70" s="33" t="n">
        <v>2565.4</v>
      </c>
      <c r="S70" s="34" t="n">
        <v>8</v>
      </c>
      <c r="T70" s="0" t="n">
        <f aca="false">T69+1</f>
        <v>65</v>
      </c>
      <c r="V70" s="31" t="str">
        <f aca="false">A70</f>
        <v>Eastland</v>
      </c>
      <c r="W70" s="32" t="n">
        <f aca="false">B70</f>
        <v>0.78</v>
      </c>
      <c r="X70" s="33" t="n">
        <f aca="false">C70/25.4</f>
        <v>45</v>
      </c>
      <c r="Y70" s="34" t="n">
        <f aca="false">D70</f>
        <v>8</v>
      </c>
      <c r="Z70" s="32" t="n">
        <f aca="false">E70</f>
        <v>0.772</v>
      </c>
      <c r="AA70" s="33" t="n">
        <f aca="false">F70/25.4</f>
        <v>58</v>
      </c>
      <c r="AB70" s="34" t="n">
        <f aca="false">G70</f>
        <v>7.8</v>
      </c>
      <c r="AC70" s="32" t="n">
        <f aca="false">H70</f>
        <v>0.771</v>
      </c>
      <c r="AD70" s="33" t="n">
        <f aca="false">I70/25.4</f>
        <v>69</v>
      </c>
      <c r="AE70" s="34" t="n">
        <f aca="false">J70</f>
        <v>7.8</v>
      </c>
      <c r="AF70" s="32" t="n">
        <f aca="false">K70</f>
        <v>0.772</v>
      </c>
      <c r="AG70" s="33" t="n">
        <f aca="false">L70/25.4</f>
        <v>81</v>
      </c>
      <c r="AH70" s="34" t="n">
        <f aca="false">M70</f>
        <v>7.8</v>
      </c>
      <c r="AI70" s="32" t="n">
        <f aca="false">N70</f>
        <v>0.775</v>
      </c>
      <c r="AJ70" s="33" t="n">
        <f aca="false">O70/25.4</f>
        <v>92</v>
      </c>
      <c r="AK70" s="34" t="n">
        <f aca="false">P70</f>
        <v>7.8</v>
      </c>
      <c r="AL70" s="32" t="n">
        <f aca="false">Q70</f>
        <v>0.77</v>
      </c>
      <c r="AM70" s="33" t="n">
        <f aca="false">R70/25.4</f>
        <v>101</v>
      </c>
      <c r="AN70" s="34" t="n">
        <f aca="false">S70</f>
        <v>8</v>
      </c>
    </row>
    <row r="71" customFormat="false" ht="12" hidden="false" customHeight="false" outlineLevel="0" collapsed="false">
      <c r="A71" s="31" t="s">
        <v>90</v>
      </c>
      <c r="B71" s="32" t="n">
        <v>0.812</v>
      </c>
      <c r="C71" s="33" t="n">
        <v>990.6</v>
      </c>
      <c r="D71" s="34" t="n">
        <v>9.5</v>
      </c>
      <c r="E71" s="32" t="n">
        <v>0.821</v>
      </c>
      <c r="F71" s="33" t="n">
        <v>1422.4</v>
      </c>
      <c r="G71" s="34" t="n">
        <v>10.5</v>
      </c>
      <c r="H71" s="32" t="n">
        <v>0.816</v>
      </c>
      <c r="I71" s="33" t="n">
        <v>1651</v>
      </c>
      <c r="J71" s="34" t="n">
        <v>10.5</v>
      </c>
      <c r="K71" s="32" t="n">
        <v>0.789</v>
      </c>
      <c r="L71" s="33" t="n">
        <v>1727.2</v>
      </c>
      <c r="M71" s="34" t="n">
        <v>10.5</v>
      </c>
      <c r="N71" s="32" t="n">
        <v>0.802</v>
      </c>
      <c r="O71" s="33" t="n">
        <v>2082.8</v>
      </c>
      <c r="P71" s="34" t="n">
        <v>10.5</v>
      </c>
      <c r="Q71" s="32" t="n">
        <v>0.8</v>
      </c>
      <c r="R71" s="33" t="n">
        <v>2260.6</v>
      </c>
      <c r="S71" s="34" t="n">
        <v>9.5</v>
      </c>
      <c r="T71" s="0" t="n">
        <f aca="false">T70+1</f>
        <v>66</v>
      </c>
      <c r="V71" s="31" t="str">
        <f aca="false">A71</f>
        <v>Ector</v>
      </c>
      <c r="W71" s="32" t="n">
        <f aca="false">B71</f>
        <v>0.812</v>
      </c>
      <c r="X71" s="33" t="n">
        <f aca="false">C71/25.4</f>
        <v>39</v>
      </c>
      <c r="Y71" s="34" t="n">
        <f aca="false">D71</f>
        <v>9.5</v>
      </c>
      <c r="Z71" s="32" t="n">
        <f aca="false">E71</f>
        <v>0.821</v>
      </c>
      <c r="AA71" s="33" t="n">
        <f aca="false">F71/25.4</f>
        <v>56</v>
      </c>
      <c r="AB71" s="34" t="n">
        <f aca="false">G71</f>
        <v>10.5</v>
      </c>
      <c r="AC71" s="32" t="n">
        <f aca="false">H71</f>
        <v>0.816</v>
      </c>
      <c r="AD71" s="33" t="n">
        <f aca="false">I71/25.4</f>
        <v>65</v>
      </c>
      <c r="AE71" s="34" t="n">
        <f aca="false">J71</f>
        <v>10.5</v>
      </c>
      <c r="AF71" s="32" t="n">
        <f aca="false">K71</f>
        <v>0.789</v>
      </c>
      <c r="AG71" s="33" t="n">
        <f aca="false">L71/25.4</f>
        <v>68</v>
      </c>
      <c r="AH71" s="34" t="n">
        <f aca="false">M71</f>
        <v>10.5</v>
      </c>
      <c r="AI71" s="32" t="n">
        <f aca="false">N71</f>
        <v>0.802</v>
      </c>
      <c r="AJ71" s="33" t="n">
        <f aca="false">O71/25.4</f>
        <v>82</v>
      </c>
      <c r="AK71" s="34" t="n">
        <f aca="false">P71</f>
        <v>10.5</v>
      </c>
      <c r="AL71" s="32" t="n">
        <f aca="false">Q71</f>
        <v>0.8</v>
      </c>
      <c r="AM71" s="33" t="n">
        <f aca="false">R71/25.4</f>
        <v>89</v>
      </c>
      <c r="AN71" s="34" t="n">
        <f aca="false">S71</f>
        <v>9.5</v>
      </c>
    </row>
    <row r="72" customFormat="false" ht="12" hidden="false" customHeight="false" outlineLevel="0" collapsed="false">
      <c r="A72" s="31" t="s">
        <v>91</v>
      </c>
      <c r="B72" s="32" t="n">
        <v>0.79</v>
      </c>
      <c r="C72" s="33" t="n">
        <v>1117.6</v>
      </c>
      <c r="D72" s="34" t="n">
        <v>8.2</v>
      </c>
      <c r="E72" s="32" t="n">
        <v>0.759</v>
      </c>
      <c r="F72" s="33" t="n">
        <v>1371.6</v>
      </c>
      <c r="G72" s="34" t="n">
        <v>7.5</v>
      </c>
      <c r="H72" s="32" t="n">
        <v>0.759</v>
      </c>
      <c r="I72" s="33" t="n">
        <v>1600.2</v>
      </c>
      <c r="J72" s="34" t="n">
        <v>7.5</v>
      </c>
      <c r="K72" s="32" t="n">
        <v>0.769</v>
      </c>
      <c r="L72" s="33" t="n">
        <v>1930.4</v>
      </c>
      <c r="M72" s="34" t="n">
        <v>7.5</v>
      </c>
      <c r="N72" s="32" t="n">
        <v>0.776</v>
      </c>
      <c r="O72" s="33" t="n">
        <v>2235.2</v>
      </c>
      <c r="P72" s="34" t="n">
        <v>7.5</v>
      </c>
      <c r="Q72" s="32" t="n">
        <v>0.772</v>
      </c>
      <c r="R72" s="33" t="n">
        <v>2540</v>
      </c>
      <c r="S72" s="34" t="n">
        <v>8.2</v>
      </c>
      <c r="T72" s="0" t="n">
        <f aca="false">T71+1</f>
        <v>67</v>
      </c>
      <c r="V72" s="31" t="str">
        <f aca="false">A72</f>
        <v>Edwards</v>
      </c>
      <c r="W72" s="32" t="n">
        <f aca="false">B72</f>
        <v>0.79</v>
      </c>
      <c r="X72" s="33" t="n">
        <f aca="false">C72/25.4</f>
        <v>44</v>
      </c>
      <c r="Y72" s="34" t="n">
        <f aca="false">D72</f>
        <v>8.2</v>
      </c>
      <c r="Z72" s="32" t="n">
        <f aca="false">E72</f>
        <v>0.759</v>
      </c>
      <c r="AA72" s="33" t="n">
        <f aca="false">F72/25.4</f>
        <v>54</v>
      </c>
      <c r="AB72" s="34" t="n">
        <f aca="false">G72</f>
        <v>7.5</v>
      </c>
      <c r="AC72" s="32" t="n">
        <f aca="false">H72</f>
        <v>0.759</v>
      </c>
      <c r="AD72" s="33" t="n">
        <f aca="false">I72/25.4</f>
        <v>63</v>
      </c>
      <c r="AE72" s="34" t="n">
        <f aca="false">J72</f>
        <v>7.5</v>
      </c>
      <c r="AF72" s="32" t="n">
        <f aca="false">K72</f>
        <v>0.769</v>
      </c>
      <c r="AG72" s="33" t="n">
        <f aca="false">L72/25.4</f>
        <v>76</v>
      </c>
      <c r="AH72" s="34" t="n">
        <f aca="false">M72</f>
        <v>7.5</v>
      </c>
      <c r="AI72" s="32" t="n">
        <f aca="false">N72</f>
        <v>0.776</v>
      </c>
      <c r="AJ72" s="33" t="n">
        <f aca="false">O72/25.4</f>
        <v>88</v>
      </c>
      <c r="AK72" s="34" t="n">
        <f aca="false">P72</f>
        <v>7.5</v>
      </c>
      <c r="AL72" s="32" t="n">
        <f aca="false">Q72</f>
        <v>0.772</v>
      </c>
      <c r="AM72" s="33" t="n">
        <f aca="false">R72/25.4</f>
        <v>100</v>
      </c>
      <c r="AN72" s="34" t="n">
        <f aca="false">S72</f>
        <v>8.2</v>
      </c>
    </row>
    <row r="73" customFormat="false" ht="12" hidden="false" customHeight="false" outlineLevel="0" collapsed="false">
      <c r="A73" s="31" t="s">
        <v>92</v>
      </c>
      <c r="B73" s="32" t="n">
        <v>0.797</v>
      </c>
      <c r="C73" s="33" t="n">
        <v>609.6</v>
      </c>
      <c r="D73" s="34" t="n">
        <v>9.5</v>
      </c>
      <c r="E73" s="32" t="n">
        <v>0.802</v>
      </c>
      <c r="F73" s="33" t="n">
        <v>863.6</v>
      </c>
      <c r="G73" s="34" t="n">
        <v>12</v>
      </c>
      <c r="H73" s="32" t="n">
        <v>0.795</v>
      </c>
      <c r="I73" s="33" t="n">
        <v>1066.8</v>
      </c>
      <c r="J73" s="34" t="n">
        <v>12</v>
      </c>
      <c r="K73" s="32" t="n">
        <v>0.843</v>
      </c>
      <c r="L73" s="33" t="n">
        <v>1524</v>
      </c>
      <c r="M73" s="34" t="n">
        <v>12</v>
      </c>
      <c r="N73" s="32" t="n">
        <v>0.9</v>
      </c>
      <c r="O73" s="33" t="n">
        <v>2286</v>
      </c>
      <c r="P73" s="34" t="n">
        <v>12</v>
      </c>
      <c r="Q73" s="32" t="n">
        <v>0.825</v>
      </c>
      <c r="R73" s="33" t="n">
        <v>1651</v>
      </c>
      <c r="S73" s="34" t="n">
        <v>9.5</v>
      </c>
      <c r="T73" s="0" t="n">
        <f aca="false">T72+1</f>
        <v>68</v>
      </c>
      <c r="V73" s="31" t="str">
        <f aca="false">A73</f>
        <v>El Paso</v>
      </c>
      <c r="W73" s="32" t="n">
        <f aca="false">B73</f>
        <v>0.797</v>
      </c>
      <c r="X73" s="33" t="n">
        <f aca="false">C73/25.4</f>
        <v>24</v>
      </c>
      <c r="Y73" s="34" t="n">
        <f aca="false">D73</f>
        <v>9.5</v>
      </c>
      <c r="Z73" s="32" t="n">
        <f aca="false">E73</f>
        <v>0.802</v>
      </c>
      <c r="AA73" s="33" t="n">
        <f aca="false">F73/25.4</f>
        <v>34</v>
      </c>
      <c r="AB73" s="34" t="n">
        <f aca="false">G73</f>
        <v>12</v>
      </c>
      <c r="AC73" s="32" t="n">
        <f aca="false">H73</f>
        <v>0.795</v>
      </c>
      <c r="AD73" s="33" t="n">
        <f aca="false">I73/25.4</f>
        <v>42</v>
      </c>
      <c r="AE73" s="34" t="n">
        <f aca="false">J73</f>
        <v>12</v>
      </c>
      <c r="AF73" s="32" t="n">
        <f aca="false">K73</f>
        <v>0.843</v>
      </c>
      <c r="AG73" s="33" t="n">
        <f aca="false">L73/25.4</f>
        <v>60</v>
      </c>
      <c r="AH73" s="34" t="n">
        <f aca="false">M73</f>
        <v>12</v>
      </c>
      <c r="AI73" s="32" t="n">
        <f aca="false">N73</f>
        <v>0.9</v>
      </c>
      <c r="AJ73" s="33" t="n">
        <f aca="false">O73/25.4</f>
        <v>90</v>
      </c>
      <c r="AK73" s="34" t="n">
        <f aca="false">P73</f>
        <v>12</v>
      </c>
      <c r="AL73" s="32" t="n">
        <f aca="false">Q73</f>
        <v>0.825</v>
      </c>
      <c r="AM73" s="33" t="n">
        <f aca="false">R73/25.4</f>
        <v>65</v>
      </c>
      <c r="AN73" s="34" t="n">
        <f aca="false">S73</f>
        <v>9.5</v>
      </c>
    </row>
    <row r="74" customFormat="false" ht="12" hidden="false" customHeight="false" outlineLevel="0" collapsed="false">
      <c r="A74" s="31" t="s">
        <v>93</v>
      </c>
      <c r="B74" s="32" t="n">
        <v>0.798</v>
      </c>
      <c r="C74" s="33" t="n">
        <v>1422.4</v>
      </c>
      <c r="D74" s="34" t="n">
        <v>8.4</v>
      </c>
      <c r="E74" s="32" t="n">
        <v>0.788</v>
      </c>
      <c r="F74" s="33" t="n">
        <v>1803.4</v>
      </c>
      <c r="G74" s="34" t="n">
        <v>8.8</v>
      </c>
      <c r="H74" s="32" t="n">
        <v>0.777</v>
      </c>
      <c r="I74" s="33" t="n">
        <v>2006.6</v>
      </c>
      <c r="J74" s="34" t="n">
        <v>8.8</v>
      </c>
      <c r="K74" s="32" t="n">
        <v>0.771</v>
      </c>
      <c r="L74" s="33" t="n">
        <v>2311.4</v>
      </c>
      <c r="M74" s="34" t="n">
        <v>8.8</v>
      </c>
      <c r="N74" s="32" t="n">
        <v>0.766</v>
      </c>
      <c r="O74" s="33" t="n">
        <v>2489.2</v>
      </c>
      <c r="P74" s="34" t="n">
        <v>8.8</v>
      </c>
      <c r="Q74" s="32" t="n">
        <v>0.76</v>
      </c>
      <c r="R74" s="33" t="n">
        <v>2667</v>
      </c>
      <c r="S74" s="34" t="n">
        <v>8.4</v>
      </c>
      <c r="T74" s="0" t="n">
        <f aca="false">T73+1</f>
        <v>69</v>
      </c>
      <c r="V74" s="31" t="str">
        <f aca="false">A74</f>
        <v>Ellis</v>
      </c>
      <c r="W74" s="32" t="n">
        <f aca="false">B74</f>
        <v>0.798</v>
      </c>
      <c r="X74" s="33" t="n">
        <f aca="false">C74/25.4</f>
        <v>56</v>
      </c>
      <c r="Y74" s="34" t="n">
        <f aca="false">D74</f>
        <v>8.4</v>
      </c>
      <c r="Z74" s="32" t="n">
        <f aca="false">E74</f>
        <v>0.788</v>
      </c>
      <c r="AA74" s="33" t="n">
        <f aca="false">F74/25.4</f>
        <v>71</v>
      </c>
      <c r="AB74" s="34" t="n">
        <f aca="false">G74</f>
        <v>8.8</v>
      </c>
      <c r="AC74" s="32" t="n">
        <f aca="false">H74</f>
        <v>0.777</v>
      </c>
      <c r="AD74" s="33" t="n">
        <f aca="false">I74/25.4</f>
        <v>79</v>
      </c>
      <c r="AE74" s="34" t="n">
        <f aca="false">J74</f>
        <v>8.8</v>
      </c>
      <c r="AF74" s="32" t="n">
        <f aca="false">K74</f>
        <v>0.771</v>
      </c>
      <c r="AG74" s="33" t="n">
        <f aca="false">L74/25.4</f>
        <v>91</v>
      </c>
      <c r="AH74" s="34" t="n">
        <f aca="false">M74</f>
        <v>8.8</v>
      </c>
      <c r="AI74" s="32" t="n">
        <f aca="false">N74</f>
        <v>0.766</v>
      </c>
      <c r="AJ74" s="33" t="n">
        <f aca="false">O74/25.4</f>
        <v>98</v>
      </c>
      <c r="AK74" s="34" t="n">
        <f aca="false">P74</f>
        <v>8.8</v>
      </c>
      <c r="AL74" s="32" t="n">
        <f aca="false">Q74</f>
        <v>0.76</v>
      </c>
      <c r="AM74" s="33" t="n">
        <f aca="false">R74/25.4</f>
        <v>105</v>
      </c>
      <c r="AN74" s="34" t="n">
        <f aca="false">S74</f>
        <v>8.4</v>
      </c>
    </row>
    <row r="75" customFormat="false" ht="12" hidden="false" customHeight="false" outlineLevel="0" collapsed="false">
      <c r="A75" s="31" t="s">
        <v>94</v>
      </c>
      <c r="B75" s="32" t="n">
        <v>0.78</v>
      </c>
      <c r="C75" s="33" t="n">
        <v>1193.8</v>
      </c>
      <c r="D75" s="34" t="n">
        <v>7.7</v>
      </c>
      <c r="E75" s="32" t="n">
        <v>0.772</v>
      </c>
      <c r="F75" s="33" t="n">
        <v>1549.4</v>
      </c>
      <c r="G75" s="34" t="n">
        <v>8.1</v>
      </c>
      <c r="H75" s="32" t="n">
        <v>0.77</v>
      </c>
      <c r="I75" s="33" t="n">
        <v>1828.8</v>
      </c>
      <c r="J75" s="34" t="n">
        <v>8.1</v>
      </c>
      <c r="K75" s="32" t="n">
        <v>0.785</v>
      </c>
      <c r="L75" s="33" t="n">
        <v>2260.6</v>
      </c>
      <c r="M75" s="34" t="n">
        <v>8.1</v>
      </c>
      <c r="N75" s="32" t="n">
        <v>0.772</v>
      </c>
      <c r="O75" s="33" t="n">
        <v>2438.4</v>
      </c>
      <c r="P75" s="34" t="n">
        <v>8.1</v>
      </c>
      <c r="Q75" s="32" t="n">
        <v>0.765</v>
      </c>
      <c r="R75" s="33" t="n">
        <v>2616.2</v>
      </c>
      <c r="S75" s="34" t="n">
        <v>7.7</v>
      </c>
      <c r="T75" s="0" t="n">
        <f aca="false">T74+1</f>
        <v>70</v>
      </c>
      <c r="V75" s="31" t="str">
        <f aca="false">A75</f>
        <v>Erath</v>
      </c>
      <c r="W75" s="32" t="n">
        <f aca="false">B75</f>
        <v>0.78</v>
      </c>
      <c r="X75" s="33" t="n">
        <f aca="false">C75/25.4</f>
        <v>47</v>
      </c>
      <c r="Y75" s="34" t="n">
        <f aca="false">D75</f>
        <v>7.7</v>
      </c>
      <c r="Z75" s="32" t="n">
        <f aca="false">E75</f>
        <v>0.772</v>
      </c>
      <c r="AA75" s="33" t="n">
        <f aca="false">F75/25.4</f>
        <v>61</v>
      </c>
      <c r="AB75" s="34" t="n">
        <f aca="false">G75</f>
        <v>8.1</v>
      </c>
      <c r="AC75" s="32" t="n">
        <f aca="false">H75</f>
        <v>0.77</v>
      </c>
      <c r="AD75" s="33" t="n">
        <f aca="false">I75/25.4</f>
        <v>72</v>
      </c>
      <c r="AE75" s="34" t="n">
        <f aca="false">J75</f>
        <v>8.1</v>
      </c>
      <c r="AF75" s="32" t="n">
        <f aca="false">K75</f>
        <v>0.785</v>
      </c>
      <c r="AG75" s="33" t="n">
        <f aca="false">L75/25.4</f>
        <v>89</v>
      </c>
      <c r="AH75" s="34" t="n">
        <f aca="false">M75</f>
        <v>8.1</v>
      </c>
      <c r="AI75" s="32" t="n">
        <f aca="false">N75</f>
        <v>0.772</v>
      </c>
      <c r="AJ75" s="33" t="n">
        <f aca="false">O75/25.4</f>
        <v>96</v>
      </c>
      <c r="AK75" s="34" t="n">
        <f aca="false">P75</f>
        <v>8.1</v>
      </c>
      <c r="AL75" s="32" t="n">
        <f aca="false">Q75</f>
        <v>0.765</v>
      </c>
      <c r="AM75" s="33" t="n">
        <f aca="false">R75/25.4</f>
        <v>103</v>
      </c>
      <c r="AN75" s="34" t="n">
        <f aca="false">S75</f>
        <v>7.7</v>
      </c>
    </row>
    <row r="76" customFormat="false" ht="12" hidden="false" customHeight="false" outlineLevel="0" collapsed="false">
      <c r="A76" s="31" t="s">
        <v>95</v>
      </c>
      <c r="B76" s="32" t="n">
        <v>0.801</v>
      </c>
      <c r="C76" s="33" t="n">
        <v>1524</v>
      </c>
      <c r="D76" s="34" t="n">
        <v>8</v>
      </c>
      <c r="E76" s="32" t="n">
        <v>0.786</v>
      </c>
      <c r="F76" s="33" t="n">
        <v>1828.8</v>
      </c>
      <c r="G76" s="34" t="n">
        <v>8.5</v>
      </c>
      <c r="H76" s="32" t="n">
        <v>0.771</v>
      </c>
      <c r="I76" s="33" t="n">
        <v>2006.6</v>
      </c>
      <c r="J76" s="34" t="n">
        <v>8.5</v>
      </c>
      <c r="K76" s="32" t="n">
        <v>0.772</v>
      </c>
      <c r="L76" s="33" t="n">
        <v>2362.2</v>
      </c>
      <c r="M76" s="34" t="n">
        <v>8.5</v>
      </c>
      <c r="N76" s="32" t="n">
        <v>0.75</v>
      </c>
      <c r="O76" s="33" t="n">
        <v>2387.6</v>
      </c>
      <c r="P76" s="34" t="n">
        <v>8.5</v>
      </c>
      <c r="Q76" s="32" t="n">
        <v>0.748</v>
      </c>
      <c r="R76" s="33" t="n">
        <v>2590.8</v>
      </c>
      <c r="S76" s="34" t="n">
        <v>8</v>
      </c>
      <c r="T76" s="0" t="n">
        <f aca="false">T75+1</f>
        <v>71</v>
      </c>
      <c r="V76" s="31" t="str">
        <f aca="false">A76</f>
        <v>Falls</v>
      </c>
      <c r="W76" s="32" t="n">
        <f aca="false">B76</f>
        <v>0.801</v>
      </c>
      <c r="X76" s="33" t="n">
        <f aca="false">C76/25.4</f>
        <v>60</v>
      </c>
      <c r="Y76" s="34" t="n">
        <f aca="false">D76</f>
        <v>8</v>
      </c>
      <c r="Z76" s="32" t="n">
        <f aca="false">E76</f>
        <v>0.786</v>
      </c>
      <c r="AA76" s="33" t="n">
        <f aca="false">F76/25.4</f>
        <v>72</v>
      </c>
      <c r="AB76" s="34" t="n">
        <f aca="false">G76</f>
        <v>8.5</v>
      </c>
      <c r="AC76" s="32" t="n">
        <f aca="false">H76</f>
        <v>0.771</v>
      </c>
      <c r="AD76" s="33" t="n">
        <f aca="false">I76/25.4</f>
        <v>79</v>
      </c>
      <c r="AE76" s="34" t="n">
        <f aca="false">J76</f>
        <v>8.5</v>
      </c>
      <c r="AF76" s="32" t="n">
        <f aca="false">K76</f>
        <v>0.772</v>
      </c>
      <c r="AG76" s="33" t="n">
        <f aca="false">L76/25.4</f>
        <v>93</v>
      </c>
      <c r="AH76" s="34" t="n">
        <f aca="false">M76</f>
        <v>8.5</v>
      </c>
      <c r="AI76" s="32" t="n">
        <f aca="false">N76</f>
        <v>0.75</v>
      </c>
      <c r="AJ76" s="33" t="n">
        <f aca="false">O76/25.4</f>
        <v>94</v>
      </c>
      <c r="AK76" s="34" t="n">
        <f aca="false">P76</f>
        <v>8.5</v>
      </c>
      <c r="AL76" s="32" t="n">
        <f aca="false">Q76</f>
        <v>0.748</v>
      </c>
      <c r="AM76" s="33" t="n">
        <f aca="false">R76/25.4</f>
        <v>102</v>
      </c>
      <c r="AN76" s="34" t="n">
        <f aca="false">S76</f>
        <v>8</v>
      </c>
    </row>
    <row r="77" customFormat="false" ht="12" hidden="false" customHeight="false" outlineLevel="0" collapsed="false">
      <c r="A77" s="31" t="s">
        <v>96</v>
      </c>
      <c r="B77" s="32" t="n">
        <v>0.79</v>
      </c>
      <c r="C77" s="33" t="n">
        <v>1371.6</v>
      </c>
      <c r="D77" s="34" t="n">
        <v>8.3</v>
      </c>
      <c r="E77" s="32" t="n">
        <v>0.778</v>
      </c>
      <c r="F77" s="33" t="n">
        <v>1676.4</v>
      </c>
      <c r="G77" s="34" t="n">
        <v>9.1</v>
      </c>
      <c r="H77" s="32" t="n">
        <v>0.782</v>
      </c>
      <c r="I77" s="33" t="n">
        <v>2006.6</v>
      </c>
      <c r="J77" s="34" t="n">
        <v>9.1</v>
      </c>
      <c r="K77" s="32" t="n">
        <v>0.782</v>
      </c>
      <c r="L77" s="33" t="n">
        <v>2362.2</v>
      </c>
      <c r="M77" s="34" t="n">
        <v>9.1</v>
      </c>
      <c r="N77" s="32" t="n">
        <v>0.779</v>
      </c>
      <c r="O77" s="33" t="n">
        <v>2514.6</v>
      </c>
      <c r="P77" s="34" t="n">
        <v>9.1</v>
      </c>
      <c r="Q77" s="32" t="n">
        <v>0.762</v>
      </c>
      <c r="R77" s="33" t="n">
        <v>2616.2</v>
      </c>
      <c r="S77" s="34" t="n">
        <v>8.3</v>
      </c>
      <c r="T77" s="0" t="n">
        <f aca="false">T76+1</f>
        <v>72</v>
      </c>
      <c r="V77" s="31" t="str">
        <f aca="false">A77</f>
        <v>Fannin</v>
      </c>
      <c r="W77" s="32" t="n">
        <f aca="false">B77</f>
        <v>0.79</v>
      </c>
      <c r="X77" s="33" t="n">
        <f aca="false">C77/25.4</f>
        <v>54</v>
      </c>
      <c r="Y77" s="34" t="n">
        <f aca="false">D77</f>
        <v>8.3</v>
      </c>
      <c r="Z77" s="32" t="n">
        <f aca="false">E77</f>
        <v>0.778</v>
      </c>
      <c r="AA77" s="33" t="n">
        <f aca="false">F77/25.4</f>
        <v>66</v>
      </c>
      <c r="AB77" s="34" t="n">
        <f aca="false">G77</f>
        <v>9.1</v>
      </c>
      <c r="AC77" s="32" t="n">
        <f aca="false">H77</f>
        <v>0.782</v>
      </c>
      <c r="AD77" s="33" t="n">
        <f aca="false">I77/25.4</f>
        <v>79</v>
      </c>
      <c r="AE77" s="34" t="n">
        <f aca="false">J77</f>
        <v>9.1</v>
      </c>
      <c r="AF77" s="32" t="n">
        <f aca="false">K77</f>
        <v>0.782</v>
      </c>
      <c r="AG77" s="33" t="n">
        <f aca="false">L77/25.4</f>
        <v>93</v>
      </c>
      <c r="AH77" s="34" t="n">
        <f aca="false">M77</f>
        <v>9.1</v>
      </c>
      <c r="AI77" s="32" t="n">
        <f aca="false">N77</f>
        <v>0.779</v>
      </c>
      <c r="AJ77" s="33" t="n">
        <f aca="false">O77/25.4</f>
        <v>99</v>
      </c>
      <c r="AK77" s="34" t="n">
        <f aca="false">P77</f>
        <v>9.1</v>
      </c>
      <c r="AL77" s="32" t="n">
        <f aca="false">Q77</f>
        <v>0.762</v>
      </c>
      <c r="AM77" s="33" t="n">
        <f aca="false">R77/25.4</f>
        <v>103</v>
      </c>
      <c r="AN77" s="34" t="n">
        <f aca="false">S77</f>
        <v>8.3</v>
      </c>
    </row>
    <row r="78" customFormat="false" ht="12" hidden="false" customHeight="false" outlineLevel="0" collapsed="false">
      <c r="A78" s="31" t="s">
        <v>97</v>
      </c>
      <c r="B78" s="32" t="n">
        <v>0.805</v>
      </c>
      <c r="C78" s="33" t="n">
        <v>1651</v>
      </c>
      <c r="D78" s="34" t="n">
        <v>8.3</v>
      </c>
      <c r="E78" s="32" t="n">
        <v>0.782</v>
      </c>
      <c r="F78" s="33" t="n">
        <v>1854.2</v>
      </c>
      <c r="G78" s="34" t="n">
        <v>8.2</v>
      </c>
      <c r="H78" s="32" t="n">
        <v>0.758</v>
      </c>
      <c r="I78" s="33" t="n">
        <v>1930.4</v>
      </c>
      <c r="J78" s="34" t="n">
        <v>8.2</v>
      </c>
      <c r="K78" s="32" t="n">
        <v>0.758</v>
      </c>
      <c r="L78" s="33" t="n">
        <v>2235.2</v>
      </c>
      <c r="M78" s="34" t="n">
        <v>8.2</v>
      </c>
      <c r="N78" s="32" t="n">
        <v>0.743</v>
      </c>
      <c r="O78" s="33" t="n">
        <v>2387.6</v>
      </c>
      <c r="P78" s="34" t="n">
        <v>8.2</v>
      </c>
      <c r="Q78" s="32" t="n">
        <v>0.74</v>
      </c>
      <c r="R78" s="33" t="n">
        <v>2540</v>
      </c>
      <c r="S78" s="34" t="n">
        <v>8.3</v>
      </c>
      <c r="T78" s="0" t="n">
        <f aca="false">T77+1</f>
        <v>73</v>
      </c>
      <c r="V78" s="31" t="str">
        <f aca="false">A78</f>
        <v>Fayette</v>
      </c>
      <c r="W78" s="32" t="n">
        <f aca="false">B78</f>
        <v>0.805</v>
      </c>
      <c r="X78" s="33" t="n">
        <f aca="false">C78/25.4</f>
        <v>65</v>
      </c>
      <c r="Y78" s="34" t="n">
        <f aca="false">D78</f>
        <v>8.3</v>
      </c>
      <c r="Z78" s="32" t="n">
        <f aca="false">E78</f>
        <v>0.782</v>
      </c>
      <c r="AA78" s="33" t="n">
        <f aca="false">F78/25.4</f>
        <v>73</v>
      </c>
      <c r="AB78" s="34" t="n">
        <f aca="false">G78</f>
        <v>8.2</v>
      </c>
      <c r="AC78" s="32" t="n">
        <f aca="false">H78</f>
        <v>0.758</v>
      </c>
      <c r="AD78" s="33" t="n">
        <f aca="false">I78/25.4</f>
        <v>76</v>
      </c>
      <c r="AE78" s="34" t="n">
        <f aca="false">J78</f>
        <v>8.2</v>
      </c>
      <c r="AF78" s="32" t="n">
        <f aca="false">K78</f>
        <v>0.758</v>
      </c>
      <c r="AG78" s="33" t="n">
        <f aca="false">L78/25.4</f>
        <v>88</v>
      </c>
      <c r="AH78" s="34" t="n">
        <f aca="false">M78</f>
        <v>8.2</v>
      </c>
      <c r="AI78" s="32" t="n">
        <f aca="false">N78</f>
        <v>0.743</v>
      </c>
      <c r="AJ78" s="33" t="n">
        <f aca="false">O78/25.4</f>
        <v>94</v>
      </c>
      <c r="AK78" s="34" t="n">
        <f aca="false">P78</f>
        <v>8.2</v>
      </c>
      <c r="AL78" s="32" t="n">
        <f aca="false">Q78</f>
        <v>0.74</v>
      </c>
      <c r="AM78" s="33" t="n">
        <f aca="false">R78/25.4</f>
        <v>100</v>
      </c>
      <c r="AN78" s="34" t="n">
        <f aca="false">S78</f>
        <v>8.3</v>
      </c>
    </row>
    <row r="79" customFormat="false" ht="12" hidden="false" customHeight="false" outlineLevel="0" collapsed="false">
      <c r="A79" s="31" t="s">
        <v>98</v>
      </c>
      <c r="B79" s="32" t="n">
        <v>0.786</v>
      </c>
      <c r="C79" s="33" t="n">
        <v>1041.4</v>
      </c>
      <c r="D79" s="34" t="n">
        <v>8.6</v>
      </c>
      <c r="E79" s="32" t="n">
        <v>0.779</v>
      </c>
      <c r="F79" s="33" t="n">
        <v>1397</v>
      </c>
      <c r="G79" s="34" t="n">
        <v>9.5</v>
      </c>
      <c r="H79" s="32" t="n">
        <v>0.793</v>
      </c>
      <c r="I79" s="33" t="n">
        <v>1778</v>
      </c>
      <c r="J79" s="34" t="n">
        <v>9.5</v>
      </c>
      <c r="K79" s="32" t="n">
        <v>0.79</v>
      </c>
      <c r="L79" s="33" t="n">
        <v>2108.2</v>
      </c>
      <c r="M79" s="34" t="n">
        <v>9.5</v>
      </c>
      <c r="N79" s="32" t="n">
        <v>0.798</v>
      </c>
      <c r="O79" s="33" t="n">
        <v>2438.4</v>
      </c>
      <c r="P79" s="34" t="n">
        <v>9.5</v>
      </c>
      <c r="Q79" s="32" t="n">
        <v>0.788</v>
      </c>
      <c r="R79" s="33" t="n">
        <v>2590.8</v>
      </c>
      <c r="S79" s="34" t="n">
        <v>8.6</v>
      </c>
      <c r="T79" s="0" t="n">
        <f aca="false">T78+1</f>
        <v>74</v>
      </c>
      <c r="V79" s="31" t="str">
        <f aca="false">A79</f>
        <v>Fisher</v>
      </c>
      <c r="W79" s="32" t="n">
        <f aca="false">B79</f>
        <v>0.786</v>
      </c>
      <c r="X79" s="33" t="n">
        <f aca="false">C79/25.4</f>
        <v>41</v>
      </c>
      <c r="Y79" s="34" t="n">
        <f aca="false">D79</f>
        <v>8.6</v>
      </c>
      <c r="Z79" s="32" t="n">
        <f aca="false">E79</f>
        <v>0.779</v>
      </c>
      <c r="AA79" s="33" t="n">
        <f aca="false">F79/25.4</f>
        <v>55</v>
      </c>
      <c r="AB79" s="34" t="n">
        <f aca="false">G79</f>
        <v>9.5</v>
      </c>
      <c r="AC79" s="32" t="n">
        <f aca="false">H79</f>
        <v>0.793</v>
      </c>
      <c r="AD79" s="33" t="n">
        <f aca="false">I79/25.4</f>
        <v>70</v>
      </c>
      <c r="AE79" s="34" t="n">
        <f aca="false">J79</f>
        <v>9.5</v>
      </c>
      <c r="AF79" s="32" t="n">
        <f aca="false">K79</f>
        <v>0.79</v>
      </c>
      <c r="AG79" s="33" t="n">
        <f aca="false">L79/25.4</f>
        <v>83</v>
      </c>
      <c r="AH79" s="34" t="n">
        <f aca="false">M79</f>
        <v>9.5</v>
      </c>
      <c r="AI79" s="32" t="n">
        <f aca="false">N79</f>
        <v>0.798</v>
      </c>
      <c r="AJ79" s="33" t="n">
        <f aca="false">O79/25.4</f>
        <v>96</v>
      </c>
      <c r="AK79" s="34" t="n">
        <f aca="false">P79</f>
        <v>9.5</v>
      </c>
      <c r="AL79" s="32" t="n">
        <f aca="false">Q79</f>
        <v>0.788</v>
      </c>
      <c r="AM79" s="33" t="n">
        <f aca="false">R79/25.4</f>
        <v>102</v>
      </c>
      <c r="AN79" s="34" t="n">
        <f aca="false">S79</f>
        <v>8.6</v>
      </c>
    </row>
    <row r="80" customFormat="false" ht="12" hidden="false" customHeight="false" outlineLevel="0" collapsed="false">
      <c r="A80" s="31" t="s">
        <v>99</v>
      </c>
      <c r="B80" s="32" t="n">
        <v>0.829</v>
      </c>
      <c r="C80" s="33" t="n">
        <v>1219.2</v>
      </c>
      <c r="D80" s="34" t="n">
        <v>10.1</v>
      </c>
      <c r="E80" s="32" t="n">
        <v>0.821</v>
      </c>
      <c r="F80" s="33" t="n">
        <v>1600.2</v>
      </c>
      <c r="G80" s="34" t="n">
        <v>10</v>
      </c>
      <c r="H80" s="32" t="n">
        <v>0.89</v>
      </c>
      <c r="I80" s="33" t="n">
        <v>1803.4</v>
      </c>
      <c r="J80" s="34" t="n">
        <v>10</v>
      </c>
      <c r="K80" s="32" t="n">
        <v>0.818</v>
      </c>
      <c r="L80" s="33" t="n">
        <v>2159</v>
      </c>
      <c r="M80" s="34" t="n">
        <v>10</v>
      </c>
      <c r="N80" s="32" t="n">
        <v>0.813</v>
      </c>
      <c r="O80" s="33" t="n">
        <v>2463.8</v>
      </c>
      <c r="P80" s="34" t="n">
        <v>10</v>
      </c>
      <c r="Q80" s="32" t="n">
        <v>0.822</v>
      </c>
      <c r="R80" s="33" t="n">
        <v>2794</v>
      </c>
      <c r="S80" s="34" t="n">
        <v>10.1</v>
      </c>
      <c r="T80" s="0" t="n">
        <f aca="false">T79+1</f>
        <v>75</v>
      </c>
      <c r="V80" s="31" t="str">
        <f aca="false">A80</f>
        <v>Floyd</v>
      </c>
      <c r="W80" s="32" t="n">
        <f aca="false">B80</f>
        <v>0.829</v>
      </c>
      <c r="X80" s="33" t="n">
        <f aca="false">C80/25.4</f>
        <v>48</v>
      </c>
      <c r="Y80" s="34" t="n">
        <f aca="false">D80</f>
        <v>10.1</v>
      </c>
      <c r="Z80" s="32" t="n">
        <f aca="false">E80</f>
        <v>0.821</v>
      </c>
      <c r="AA80" s="33" t="n">
        <f aca="false">F80/25.4</f>
        <v>63</v>
      </c>
      <c r="AB80" s="34" t="n">
        <f aca="false">G80</f>
        <v>10</v>
      </c>
      <c r="AC80" s="32" t="n">
        <f aca="false">H80</f>
        <v>0.89</v>
      </c>
      <c r="AD80" s="33" t="n">
        <f aca="false">I80/25.4</f>
        <v>71</v>
      </c>
      <c r="AE80" s="34" t="n">
        <f aca="false">J80</f>
        <v>10</v>
      </c>
      <c r="AF80" s="32" t="n">
        <f aca="false">K80</f>
        <v>0.818</v>
      </c>
      <c r="AG80" s="33" t="n">
        <f aca="false">L80/25.4</f>
        <v>85</v>
      </c>
      <c r="AH80" s="34" t="n">
        <f aca="false">M80</f>
        <v>10</v>
      </c>
      <c r="AI80" s="32" t="n">
        <f aca="false">N80</f>
        <v>0.813</v>
      </c>
      <c r="AJ80" s="33" t="n">
        <f aca="false">O80/25.4</f>
        <v>97</v>
      </c>
      <c r="AK80" s="34" t="n">
        <f aca="false">P80</f>
        <v>10</v>
      </c>
      <c r="AL80" s="32" t="n">
        <f aca="false">Q80</f>
        <v>0.822</v>
      </c>
      <c r="AM80" s="33" t="n">
        <f aca="false">R80/25.4</f>
        <v>110</v>
      </c>
      <c r="AN80" s="34" t="n">
        <f aca="false">S80</f>
        <v>10.1</v>
      </c>
    </row>
    <row r="81" customFormat="false" ht="12" hidden="false" customHeight="false" outlineLevel="0" collapsed="false">
      <c r="A81" s="31" t="s">
        <v>100</v>
      </c>
      <c r="B81" s="32" t="n">
        <v>0.81</v>
      </c>
      <c r="C81" s="33" t="n">
        <v>1219.2</v>
      </c>
      <c r="D81" s="34" t="n">
        <v>9.8</v>
      </c>
      <c r="E81" s="32" t="n">
        <v>0.787</v>
      </c>
      <c r="F81" s="33" t="n">
        <v>1524</v>
      </c>
      <c r="G81" s="34" t="n">
        <v>9.5</v>
      </c>
      <c r="H81" s="32" t="n">
        <v>0.806</v>
      </c>
      <c r="I81" s="33" t="n">
        <v>1955.8</v>
      </c>
      <c r="J81" s="34" t="n">
        <v>9.5</v>
      </c>
      <c r="K81" s="32" t="n">
        <v>0.807</v>
      </c>
      <c r="L81" s="33" t="n">
        <v>2311.4</v>
      </c>
      <c r="M81" s="34" t="n">
        <v>9.5</v>
      </c>
      <c r="N81" s="32" t="n">
        <v>0.817</v>
      </c>
      <c r="O81" s="33" t="n">
        <v>2768.6</v>
      </c>
      <c r="P81" s="34" t="n">
        <v>9.5</v>
      </c>
      <c r="Q81" s="32" t="n">
        <v>0.806</v>
      </c>
      <c r="R81" s="33" t="n">
        <v>2946.4</v>
      </c>
      <c r="S81" s="34" t="n">
        <v>9.8</v>
      </c>
      <c r="T81" s="0" t="n">
        <f aca="false">T80+1</f>
        <v>76</v>
      </c>
      <c r="V81" s="31" t="str">
        <f aca="false">A81</f>
        <v>Foard</v>
      </c>
      <c r="W81" s="32" t="n">
        <f aca="false">B81</f>
        <v>0.81</v>
      </c>
      <c r="X81" s="33" t="n">
        <f aca="false">C81/25.4</f>
        <v>48</v>
      </c>
      <c r="Y81" s="34" t="n">
        <f aca="false">D81</f>
        <v>9.8</v>
      </c>
      <c r="Z81" s="32" t="n">
        <f aca="false">E81</f>
        <v>0.787</v>
      </c>
      <c r="AA81" s="33" t="n">
        <f aca="false">F81/25.4</f>
        <v>60</v>
      </c>
      <c r="AB81" s="34" t="n">
        <f aca="false">G81</f>
        <v>9.5</v>
      </c>
      <c r="AC81" s="32" t="n">
        <f aca="false">H81</f>
        <v>0.806</v>
      </c>
      <c r="AD81" s="33" t="n">
        <f aca="false">I81/25.4</f>
        <v>77</v>
      </c>
      <c r="AE81" s="34" t="n">
        <f aca="false">J81</f>
        <v>9.5</v>
      </c>
      <c r="AF81" s="32" t="n">
        <f aca="false">K81</f>
        <v>0.807</v>
      </c>
      <c r="AG81" s="33" t="n">
        <f aca="false">L81/25.4</f>
        <v>91</v>
      </c>
      <c r="AH81" s="34" t="n">
        <f aca="false">M81</f>
        <v>9.5</v>
      </c>
      <c r="AI81" s="32" t="n">
        <f aca="false">N81</f>
        <v>0.817</v>
      </c>
      <c r="AJ81" s="33" t="n">
        <f aca="false">O81/25.4</f>
        <v>109</v>
      </c>
      <c r="AK81" s="34" t="n">
        <f aca="false">P81</f>
        <v>9.5</v>
      </c>
      <c r="AL81" s="32" t="n">
        <f aca="false">Q81</f>
        <v>0.806</v>
      </c>
      <c r="AM81" s="33" t="n">
        <f aca="false">R81/25.4</f>
        <v>116</v>
      </c>
      <c r="AN81" s="34" t="n">
        <f aca="false">S81</f>
        <v>9.8</v>
      </c>
    </row>
    <row r="82" customFormat="false" ht="12" hidden="false" customHeight="false" outlineLevel="0" collapsed="false">
      <c r="A82" s="31" t="s">
        <v>101</v>
      </c>
      <c r="B82" s="32" t="n">
        <v>0.804</v>
      </c>
      <c r="C82" s="33" t="n">
        <v>1778</v>
      </c>
      <c r="D82" s="34" t="n">
        <v>7.9</v>
      </c>
      <c r="E82" s="32" t="n">
        <v>0.76</v>
      </c>
      <c r="F82" s="33" t="n">
        <v>1803.4</v>
      </c>
      <c r="G82" s="34" t="n">
        <v>8.1</v>
      </c>
      <c r="H82" s="32" t="n">
        <v>0.751</v>
      </c>
      <c r="I82" s="33" t="n">
        <v>2032</v>
      </c>
      <c r="J82" s="34" t="n">
        <v>8.1</v>
      </c>
      <c r="K82" s="32" t="n">
        <v>0.729</v>
      </c>
      <c r="L82" s="33" t="n">
        <v>2133.6</v>
      </c>
      <c r="M82" s="34" t="n">
        <v>8.1</v>
      </c>
      <c r="N82" s="32" t="n">
        <v>0.726</v>
      </c>
      <c r="O82" s="33" t="n">
        <v>2311.4</v>
      </c>
      <c r="P82" s="34" t="n">
        <v>8.1</v>
      </c>
      <c r="Q82" s="32" t="n">
        <v>0.71</v>
      </c>
      <c r="R82" s="33" t="n">
        <v>2336.8</v>
      </c>
      <c r="S82" s="34" t="n">
        <v>7.9</v>
      </c>
      <c r="T82" s="0" t="n">
        <f aca="false">T81+1</f>
        <v>77</v>
      </c>
      <c r="V82" s="31" t="str">
        <f aca="false">A82</f>
        <v>Fort Bend</v>
      </c>
      <c r="W82" s="32" t="n">
        <f aca="false">B82</f>
        <v>0.804</v>
      </c>
      <c r="X82" s="33" t="n">
        <f aca="false">C82/25.4</f>
        <v>70</v>
      </c>
      <c r="Y82" s="34" t="n">
        <f aca="false">D82</f>
        <v>7.9</v>
      </c>
      <c r="Z82" s="32" t="n">
        <f aca="false">E82</f>
        <v>0.76</v>
      </c>
      <c r="AA82" s="33" t="n">
        <f aca="false">F82/25.4</f>
        <v>71</v>
      </c>
      <c r="AB82" s="34" t="n">
        <f aca="false">G82</f>
        <v>8.1</v>
      </c>
      <c r="AC82" s="32" t="n">
        <f aca="false">H82</f>
        <v>0.751</v>
      </c>
      <c r="AD82" s="33" t="n">
        <f aca="false">I82/25.4</f>
        <v>80</v>
      </c>
      <c r="AE82" s="34" t="n">
        <f aca="false">J82</f>
        <v>8.1</v>
      </c>
      <c r="AF82" s="32" t="n">
        <f aca="false">K82</f>
        <v>0.729</v>
      </c>
      <c r="AG82" s="33" t="n">
        <f aca="false">L82/25.4</f>
        <v>84</v>
      </c>
      <c r="AH82" s="34" t="n">
        <f aca="false">M82</f>
        <v>8.1</v>
      </c>
      <c r="AI82" s="32" t="n">
        <f aca="false">N82</f>
        <v>0.726</v>
      </c>
      <c r="AJ82" s="33" t="n">
        <f aca="false">O82/25.4</f>
        <v>91</v>
      </c>
      <c r="AK82" s="34" t="n">
        <f aca="false">P82</f>
        <v>8.1</v>
      </c>
      <c r="AL82" s="32" t="n">
        <f aca="false">Q82</f>
        <v>0.71</v>
      </c>
      <c r="AM82" s="33" t="n">
        <f aca="false">R82/25.4</f>
        <v>92</v>
      </c>
      <c r="AN82" s="34" t="n">
        <f aca="false">S82</f>
        <v>7.9</v>
      </c>
    </row>
    <row r="83" customFormat="false" ht="12" hidden="false" customHeight="false" outlineLevel="0" collapsed="false">
      <c r="A83" s="31" t="s">
        <v>102</v>
      </c>
      <c r="B83" s="32" t="n">
        <v>0.78</v>
      </c>
      <c r="C83" s="33" t="n">
        <v>1346.2</v>
      </c>
      <c r="D83" s="34" t="n">
        <v>8.1</v>
      </c>
      <c r="E83" s="32" t="n">
        <v>0.782</v>
      </c>
      <c r="F83" s="33" t="n">
        <v>1752.6</v>
      </c>
      <c r="G83" s="34" t="n">
        <v>8.8</v>
      </c>
      <c r="H83" s="32" t="n">
        <v>0.765</v>
      </c>
      <c r="I83" s="33" t="n">
        <v>1879.6</v>
      </c>
      <c r="J83" s="34" t="n">
        <v>8.8</v>
      </c>
      <c r="K83" s="32" t="n">
        <v>0.759</v>
      </c>
      <c r="L83" s="33" t="n">
        <v>2133.6</v>
      </c>
      <c r="M83" s="34" t="n">
        <v>8.8</v>
      </c>
      <c r="N83" s="32" t="n">
        <v>0.751</v>
      </c>
      <c r="O83" s="33" t="n">
        <v>2260.6</v>
      </c>
      <c r="P83" s="34" t="n">
        <v>8.8</v>
      </c>
      <c r="Q83" s="32" t="n">
        <v>0.745</v>
      </c>
      <c r="R83" s="33" t="n">
        <v>2413</v>
      </c>
      <c r="S83" s="34" t="n">
        <v>8.1</v>
      </c>
      <c r="T83" s="0" t="n">
        <f aca="false">T82+1</f>
        <v>78</v>
      </c>
      <c r="V83" s="31" t="str">
        <f aca="false">A83</f>
        <v>Franklin</v>
      </c>
      <c r="W83" s="32" t="n">
        <f aca="false">B83</f>
        <v>0.78</v>
      </c>
      <c r="X83" s="33" t="n">
        <f aca="false">C83/25.4</f>
        <v>53</v>
      </c>
      <c r="Y83" s="34" t="n">
        <f aca="false">D83</f>
        <v>8.1</v>
      </c>
      <c r="Z83" s="32" t="n">
        <f aca="false">E83</f>
        <v>0.782</v>
      </c>
      <c r="AA83" s="33" t="n">
        <f aca="false">F83/25.4</f>
        <v>69</v>
      </c>
      <c r="AB83" s="34" t="n">
        <f aca="false">G83</f>
        <v>8.8</v>
      </c>
      <c r="AC83" s="32" t="n">
        <f aca="false">H83</f>
        <v>0.765</v>
      </c>
      <c r="AD83" s="33" t="n">
        <f aca="false">I83/25.4</f>
        <v>74</v>
      </c>
      <c r="AE83" s="34" t="n">
        <f aca="false">J83</f>
        <v>8.8</v>
      </c>
      <c r="AF83" s="32" t="n">
        <f aca="false">K83</f>
        <v>0.759</v>
      </c>
      <c r="AG83" s="33" t="n">
        <f aca="false">L83/25.4</f>
        <v>84</v>
      </c>
      <c r="AH83" s="34" t="n">
        <f aca="false">M83</f>
        <v>8.8</v>
      </c>
      <c r="AI83" s="32" t="n">
        <f aca="false">N83</f>
        <v>0.751</v>
      </c>
      <c r="AJ83" s="33" t="n">
        <f aca="false">O83/25.4</f>
        <v>89</v>
      </c>
      <c r="AK83" s="34" t="n">
        <f aca="false">P83</f>
        <v>8.8</v>
      </c>
      <c r="AL83" s="32" t="n">
        <f aca="false">Q83</f>
        <v>0.745</v>
      </c>
      <c r="AM83" s="33" t="n">
        <f aca="false">R83/25.4</f>
        <v>95</v>
      </c>
      <c r="AN83" s="34" t="n">
        <f aca="false">S83</f>
        <v>8.1</v>
      </c>
    </row>
    <row r="84" customFormat="false" ht="12" hidden="false" customHeight="false" outlineLevel="0" collapsed="false">
      <c r="A84" s="31" t="s">
        <v>103</v>
      </c>
      <c r="B84" s="32" t="n">
        <v>0.803</v>
      </c>
      <c r="C84" s="33" t="n">
        <v>1574.8</v>
      </c>
      <c r="D84" s="34" t="n">
        <v>8.5</v>
      </c>
      <c r="E84" s="32" t="n">
        <v>0.795</v>
      </c>
      <c r="F84" s="33" t="n">
        <v>1955.8</v>
      </c>
      <c r="G84" s="34" t="n">
        <v>9</v>
      </c>
      <c r="H84" s="32" t="n">
        <v>0.769</v>
      </c>
      <c r="I84" s="33" t="n">
        <v>2032</v>
      </c>
      <c r="J84" s="34" t="n">
        <v>9</v>
      </c>
      <c r="K84" s="32" t="n">
        <v>0.775</v>
      </c>
      <c r="L84" s="33" t="n">
        <v>2413</v>
      </c>
      <c r="M84" s="34" t="n">
        <v>9</v>
      </c>
      <c r="N84" s="32" t="n">
        <v>0.749</v>
      </c>
      <c r="O84" s="33" t="n">
        <v>2387.6</v>
      </c>
      <c r="P84" s="34" t="n">
        <v>9</v>
      </c>
      <c r="Q84" s="32" t="n">
        <v>0.745</v>
      </c>
      <c r="R84" s="33" t="n">
        <v>2540</v>
      </c>
      <c r="S84" s="34" t="n">
        <v>8.5</v>
      </c>
      <c r="T84" s="0" t="n">
        <f aca="false">T83+1</f>
        <v>79</v>
      </c>
      <c r="V84" s="31" t="str">
        <f aca="false">A84</f>
        <v>Freestone</v>
      </c>
      <c r="W84" s="32" t="n">
        <f aca="false">B84</f>
        <v>0.803</v>
      </c>
      <c r="X84" s="33" t="n">
        <f aca="false">C84/25.4</f>
        <v>62</v>
      </c>
      <c r="Y84" s="34" t="n">
        <f aca="false">D84</f>
        <v>8.5</v>
      </c>
      <c r="Z84" s="32" t="n">
        <f aca="false">E84</f>
        <v>0.795</v>
      </c>
      <c r="AA84" s="33" t="n">
        <f aca="false">F84/25.4</f>
        <v>77</v>
      </c>
      <c r="AB84" s="34" t="n">
        <f aca="false">G84</f>
        <v>9</v>
      </c>
      <c r="AC84" s="32" t="n">
        <f aca="false">H84</f>
        <v>0.769</v>
      </c>
      <c r="AD84" s="33" t="n">
        <f aca="false">I84/25.4</f>
        <v>80</v>
      </c>
      <c r="AE84" s="34" t="n">
        <f aca="false">J84</f>
        <v>9</v>
      </c>
      <c r="AF84" s="32" t="n">
        <f aca="false">K84</f>
        <v>0.775</v>
      </c>
      <c r="AG84" s="33" t="n">
        <f aca="false">L84/25.4</f>
        <v>95</v>
      </c>
      <c r="AH84" s="34" t="n">
        <f aca="false">M84</f>
        <v>9</v>
      </c>
      <c r="AI84" s="32" t="n">
        <f aca="false">N84</f>
        <v>0.749</v>
      </c>
      <c r="AJ84" s="33" t="n">
        <f aca="false">O84/25.4</f>
        <v>94</v>
      </c>
      <c r="AK84" s="34" t="n">
        <f aca="false">P84</f>
        <v>9</v>
      </c>
      <c r="AL84" s="32" t="n">
        <f aca="false">Q84</f>
        <v>0.745</v>
      </c>
      <c r="AM84" s="33" t="n">
        <f aca="false">R84/25.4</f>
        <v>100</v>
      </c>
      <c r="AN84" s="34" t="n">
        <f aca="false">S84</f>
        <v>8.5</v>
      </c>
    </row>
    <row r="85" customFormat="false" ht="12" hidden="false" customHeight="false" outlineLevel="0" collapsed="false">
      <c r="A85" s="31" t="s">
        <v>104</v>
      </c>
      <c r="B85" s="32" t="n">
        <v>0.814</v>
      </c>
      <c r="C85" s="33" t="n">
        <v>1549.4</v>
      </c>
      <c r="D85" s="34" t="n">
        <v>9.3</v>
      </c>
      <c r="E85" s="32" t="n">
        <v>0.789</v>
      </c>
      <c r="F85" s="33" t="n">
        <v>1803.4</v>
      </c>
      <c r="G85" s="34" t="n">
        <v>9.1</v>
      </c>
      <c r="H85" s="32" t="n">
        <v>0.789</v>
      </c>
      <c r="I85" s="33" t="n">
        <v>2082.8</v>
      </c>
      <c r="J85" s="34" t="n">
        <v>9.1</v>
      </c>
      <c r="K85" s="32" t="n">
        <v>0.772</v>
      </c>
      <c r="L85" s="33" t="n">
        <v>2260.6</v>
      </c>
      <c r="M85" s="34" t="n">
        <v>9.1</v>
      </c>
      <c r="N85" s="32" t="n">
        <v>0.765</v>
      </c>
      <c r="O85" s="33" t="n">
        <v>2438.4</v>
      </c>
      <c r="P85" s="34" t="n">
        <v>9.1</v>
      </c>
      <c r="Q85" s="32" t="n">
        <v>0.769</v>
      </c>
      <c r="R85" s="33" t="n">
        <v>2794</v>
      </c>
      <c r="S85" s="34" t="n">
        <v>9.3</v>
      </c>
      <c r="T85" s="0" t="n">
        <f aca="false">T84+1</f>
        <v>80</v>
      </c>
      <c r="V85" s="31" t="str">
        <f aca="false">A85</f>
        <v>Frio</v>
      </c>
      <c r="W85" s="32" t="n">
        <f aca="false">B85</f>
        <v>0.814</v>
      </c>
      <c r="X85" s="33" t="n">
        <f aca="false">C85/25.4</f>
        <v>61</v>
      </c>
      <c r="Y85" s="34" t="n">
        <f aca="false">D85</f>
        <v>9.3</v>
      </c>
      <c r="Z85" s="32" t="n">
        <f aca="false">E85</f>
        <v>0.789</v>
      </c>
      <c r="AA85" s="33" t="n">
        <f aca="false">F85/25.4</f>
        <v>71</v>
      </c>
      <c r="AB85" s="34" t="n">
        <f aca="false">G85</f>
        <v>9.1</v>
      </c>
      <c r="AC85" s="32" t="n">
        <f aca="false">H85</f>
        <v>0.789</v>
      </c>
      <c r="AD85" s="33" t="n">
        <f aca="false">I85/25.4</f>
        <v>82</v>
      </c>
      <c r="AE85" s="34" t="n">
        <f aca="false">J85</f>
        <v>9.1</v>
      </c>
      <c r="AF85" s="32" t="n">
        <f aca="false">K85</f>
        <v>0.772</v>
      </c>
      <c r="AG85" s="33" t="n">
        <f aca="false">L85/25.4</f>
        <v>89</v>
      </c>
      <c r="AH85" s="34" t="n">
        <f aca="false">M85</f>
        <v>9.1</v>
      </c>
      <c r="AI85" s="32" t="n">
        <f aca="false">N85</f>
        <v>0.765</v>
      </c>
      <c r="AJ85" s="33" t="n">
        <f aca="false">O85/25.4</f>
        <v>96</v>
      </c>
      <c r="AK85" s="34" t="n">
        <f aca="false">P85</f>
        <v>9.1</v>
      </c>
      <c r="AL85" s="32" t="n">
        <f aca="false">Q85</f>
        <v>0.769</v>
      </c>
      <c r="AM85" s="33" t="n">
        <f aca="false">R85/25.4</f>
        <v>110</v>
      </c>
      <c r="AN85" s="34" t="n">
        <f aca="false">S85</f>
        <v>9.3</v>
      </c>
    </row>
    <row r="86" customFormat="false" ht="12" hidden="false" customHeight="false" outlineLevel="0" collapsed="false">
      <c r="A86" s="31" t="s">
        <v>105</v>
      </c>
      <c r="B86" s="32" t="n">
        <v>0.82</v>
      </c>
      <c r="C86" s="33" t="n">
        <v>1066.8</v>
      </c>
      <c r="D86" s="34" t="n">
        <v>10</v>
      </c>
      <c r="E86" s="32" t="n">
        <v>0.832</v>
      </c>
      <c r="F86" s="33" t="n">
        <v>1473.2</v>
      </c>
      <c r="G86" s="34" t="n">
        <v>10</v>
      </c>
      <c r="H86" s="32" t="n">
        <v>0.805</v>
      </c>
      <c r="I86" s="33" t="n">
        <v>1600.2</v>
      </c>
      <c r="J86" s="34" t="n">
        <v>10</v>
      </c>
      <c r="K86" s="32" t="n">
        <v>0.797</v>
      </c>
      <c r="L86" s="33" t="n">
        <v>1778</v>
      </c>
      <c r="M86" s="34" t="n">
        <v>10</v>
      </c>
      <c r="N86" s="32" t="n">
        <v>0.807</v>
      </c>
      <c r="O86" s="33" t="n">
        <v>2133.6</v>
      </c>
      <c r="P86" s="34" t="n">
        <v>10</v>
      </c>
      <c r="Q86" s="32" t="n">
        <v>0.813</v>
      </c>
      <c r="R86" s="33" t="n">
        <v>2413</v>
      </c>
      <c r="S86" s="34" t="n">
        <v>10</v>
      </c>
      <c r="T86" s="0" t="n">
        <f aca="false">T85+1</f>
        <v>81</v>
      </c>
      <c r="V86" s="31" t="str">
        <f aca="false">A86</f>
        <v>Gaines</v>
      </c>
      <c r="W86" s="32" t="n">
        <f aca="false">B86</f>
        <v>0.82</v>
      </c>
      <c r="X86" s="33" t="n">
        <f aca="false">C86/25.4</f>
        <v>42</v>
      </c>
      <c r="Y86" s="34" t="n">
        <f aca="false">D86</f>
        <v>10</v>
      </c>
      <c r="Z86" s="32" t="n">
        <f aca="false">E86</f>
        <v>0.832</v>
      </c>
      <c r="AA86" s="33" t="n">
        <f aca="false">F86/25.4</f>
        <v>58</v>
      </c>
      <c r="AB86" s="34" t="n">
        <f aca="false">G86</f>
        <v>10</v>
      </c>
      <c r="AC86" s="32" t="n">
        <f aca="false">H86</f>
        <v>0.805</v>
      </c>
      <c r="AD86" s="33" t="n">
        <f aca="false">I86/25.4</f>
        <v>63</v>
      </c>
      <c r="AE86" s="34" t="n">
        <f aca="false">J86</f>
        <v>10</v>
      </c>
      <c r="AF86" s="32" t="n">
        <f aca="false">K86</f>
        <v>0.797</v>
      </c>
      <c r="AG86" s="33" t="n">
        <f aca="false">L86/25.4</f>
        <v>70</v>
      </c>
      <c r="AH86" s="34" t="n">
        <f aca="false">M86</f>
        <v>10</v>
      </c>
      <c r="AI86" s="32" t="n">
        <f aca="false">N86</f>
        <v>0.807</v>
      </c>
      <c r="AJ86" s="33" t="n">
        <f aca="false">O86/25.4</f>
        <v>84</v>
      </c>
      <c r="AK86" s="34" t="n">
        <f aca="false">P86</f>
        <v>10</v>
      </c>
      <c r="AL86" s="32" t="n">
        <f aca="false">Q86</f>
        <v>0.813</v>
      </c>
      <c r="AM86" s="33" t="n">
        <f aca="false">R86/25.4</f>
        <v>95</v>
      </c>
      <c r="AN86" s="34" t="n">
        <f aca="false">S86</f>
        <v>10</v>
      </c>
    </row>
    <row r="87" customFormat="false" ht="12" hidden="false" customHeight="false" outlineLevel="0" collapsed="false">
      <c r="A87" s="31" t="s">
        <v>106</v>
      </c>
      <c r="B87" s="32" t="n">
        <v>0.787</v>
      </c>
      <c r="C87" s="33" t="n">
        <v>1701.8</v>
      </c>
      <c r="D87" s="34" t="n">
        <v>7.8</v>
      </c>
      <c r="E87" s="32" t="n">
        <v>0.739</v>
      </c>
      <c r="F87" s="33" t="n">
        <v>1676.4</v>
      </c>
      <c r="G87" s="34" t="n">
        <v>7.6</v>
      </c>
      <c r="H87" s="32" t="n">
        <v>0.742</v>
      </c>
      <c r="I87" s="33" t="n">
        <v>1981.2</v>
      </c>
      <c r="J87" s="34" t="n">
        <v>7.6</v>
      </c>
      <c r="K87" s="32" t="n">
        <v>0.727</v>
      </c>
      <c r="L87" s="33" t="n">
        <v>2159</v>
      </c>
      <c r="M87" s="34" t="n">
        <v>7.6</v>
      </c>
      <c r="N87" s="32" t="n">
        <v>0.704</v>
      </c>
      <c r="O87" s="33" t="n">
        <v>2235.2</v>
      </c>
      <c r="P87" s="34" t="n">
        <v>7.6</v>
      </c>
      <c r="Q87" s="32" t="n">
        <v>0.69</v>
      </c>
      <c r="R87" s="33" t="n">
        <v>2159</v>
      </c>
      <c r="S87" s="34" t="n">
        <v>7.8</v>
      </c>
      <c r="T87" s="0" t="n">
        <f aca="false">T86+1</f>
        <v>82</v>
      </c>
      <c r="V87" s="31" t="str">
        <f aca="false">A87</f>
        <v>Galveston</v>
      </c>
      <c r="W87" s="32" t="n">
        <f aca="false">B87</f>
        <v>0.787</v>
      </c>
      <c r="X87" s="33" t="n">
        <f aca="false">C87/25.4</f>
        <v>67</v>
      </c>
      <c r="Y87" s="34" t="n">
        <f aca="false">D87</f>
        <v>7.8</v>
      </c>
      <c r="Z87" s="32" t="n">
        <f aca="false">E87</f>
        <v>0.739</v>
      </c>
      <c r="AA87" s="33" t="n">
        <f aca="false">F87/25.4</f>
        <v>66</v>
      </c>
      <c r="AB87" s="34" t="n">
        <f aca="false">G87</f>
        <v>7.6</v>
      </c>
      <c r="AC87" s="32" t="n">
        <f aca="false">H87</f>
        <v>0.742</v>
      </c>
      <c r="AD87" s="33" t="n">
        <f aca="false">I87/25.4</f>
        <v>78</v>
      </c>
      <c r="AE87" s="34" t="n">
        <f aca="false">J87</f>
        <v>7.6</v>
      </c>
      <c r="AF87" s="32" t="n">
        <f aca="false">K87</f>
        <v>0.727</v>
      </c>
      <c r="AG87" s="33" t="n">
        <f aca="false">L87/25.4</f>
        <v>85</v>
      </c>
      <c r="AH87" s="34" t="n">
        <f aca="false">M87</f>
        <v>7.6</v>
      </c>
      <c r="AI87" s="32" t="n">
        <f aca="false">N87</f>
        <v>0.704</v>
      </c>
      <c r="AJ87" s="33" t="n">
        <f aca="false">O87/25.4</f>
        <v>88</v>
      </c>
      <c r="AK87" s="34" t="n">
        <f aca="false">P87</f>
        <v>7.6</v>
      </c>
      <c r="AL87" s="32" t="n">
        <f aca="false">Q87</f>
        <v>0.69</v>
      </c>
      <c r="AM87" s="33" t="n">
        <f aca="false">R87/25.4</f>
        <v>85</v>
      </c>
      <c r="AN87" s="34" t="n">
        <f aca="false">S87</f>
        <v>7.8</v>
      </c>
    </row>
    <row r="88" customFormat="false" ht="12" hidden="false" customHeight="false" outlineLevel="0" collapsed="false">
      <c r="A88" s="31" t="s">
        <v>107</v>
      </c>
      <c r="B88" s="32" t="n">
        <v>0.812</v>
      </c>
      <c r="C88" s="33" t="n">
        <v>1117.6</v>
      </c>
      <c r="D88" s="34" t="n">
        <v>9.4</v>
      </c>
      <c r="E88" s="32" t="n">
        <v>0.811</v>
      </c>
      <c r="F88" s="33" t="n">
        <v>1524</v>
      </c>
      <c r="G88" s="34" t="n">
        <v>10.2</v>
      </c>
      <c r="H88" s="32" t="n">
        <v>0.8</v>
      </c>
      <c r="I88" s="33" t="n">
        <v>1701.8</v>
      </c>
      <c r="J88" s="34" t="n">
        <v>10.2</v>
      </c>
      <c r="K88" s="32" t="n">
        <v>0.81</v>
      </c>
      <c r="L88" s="33" t="n">
        <v>2108.2</v>
      </c>
      <c r="M88" s="34" t="n">
        <v>10.2</v>
      </c>
      <c r="N88" s="32" t="n">
        <v>0.799</v>
      </c>
      <c r="O88" s="33" t="n">
        <v>2235.2</v>
      </c>
      <c r="P88" s="34" t="n">
        <v>10.2</v>
      </c>
      <c r="Q88" s="32" t="n">
        <v>0.8</v>
      </c>
      <c r="R88" s="33" t="n">
        <v>2540</v>
      </c>
      <c r="S88" s="34" t="n">
        <v>9.4</v>
      </c>
      <c r="T88" s="0" t="n">
        <f aca="false">T87+1</f>
        <v>83</v>
      </c>
      <c r="V88" s="31" t="str">
        <f aca="false">A88</f>
        <v>Garza</v>
      </c>
      <c r="W88" s="32" t="n">
        <f aca="false">B88</f>
        <v>0.812</v>
      </c>
      <c r="X88" s="33" t="n">
        <f aca="false">C88/25.4</f>
        <v>44</v>
      </c>
      <c r="Y88" s="34" t="n">
        <f aca="false">D88</f>
        <v>9.4</v>
      </c>
      <c r="Z88" s="32" t="n">
        <f aca="false">E88</f>
        <v>0.811</v>
      </c>
      <c r="AA88" s="33" t="n">
        <f aca="false">F88/25.4</f>
        <v>60</v>
      </c>
      <c r="AB88" s="34" t="n">
        <f aca="false">G88</f>
        <v>10.2</v>
      </c>
      <c r="AC88" s="32" t="n">
        <f aca="false">H88</f>
        <v>0.8</v>
      </c>
      <c r="AD88" s="33" t="n">
        <f aca="false">I88/25.4</f>
        <v>67</v>
      </c>
      <c r="AE88" s="34" t="n">
        <f aca="false">J88</f>
        <v>10.2</v>
      </c>
      <c r="AF88" s="32" t="n">
        <f aca="false">K88</f>
        <v>0.81</v>
      </c>
      <c r="AG88" s="33" t="n">
        <f aca="false">L88/25.4</f>
        <v>83</v>
      </c>
      <c r="AH88" s="34" t="n">
        <f aca="false">M88</f>
        <v>10.2</v>
      </c>
      <c r="AI88" s="32" t="n">
        <f aca="false">N88</f>
        <v>0.799</v>
      </c>
      <c r="AJ88" s="33" t="n">
        <f aca="false">O88/25.4</f>
        <v>88</v>
      </c>
      <c r="AK88" s="34" t="n">
        <f aca="false">P88</f>
        <v>10.2</v>
      </c>
      <c r="AL88" s="32" t="n">
        <f aca="false">Q88</f>
        <v>0.8</v>
      </c>
      <c r="AM88" s="33" t="n">
        <f aca="false">R88/25.4</f>
        <v>100</v>
      </c>
      <c r="AN88" s="34" t="n">
        <f aca="false">S88</f>
        <v>9.4</v>
      </c>
    </row>
    <row r="89" customFormat="false" ht="12" hidden="false" customHeight="false" outlineLevel="0" collapsed="false">
      <c r="A89" s="31" t="s">
        <v>108</v>
      </c>
      <c r="B89" s="32" t="n">
        <v>0.787</v>
      </c>
      <c r="C89" s="33" t="n">
        <v>1244.6</v>
      </c>
      <c r="D89" s="34" t="n">
        <v>8.5</v>
      </c>
      <c r="E89" s="32" t="n">
        <v>0.766</v>
      </c>
      <c r="F89" s="33" t="n">
        <v>1524</v>
      </c>
      <c r="G89" s="34" t="n">
        <v>8.1</v>
      </c>
      <c r="H89" s="32" t="n">
        <v>0.767</v>
      </c>
      <c r="I89" s="33" t="n">
        <v>1803.4</v>
      </c>
      <c r="J89" s="34" t="n">
        <v>8.1</v>
      </c>
      <c r="K89" s="32" t="n">
        <v>0.765</v>
      </c>
      <c r="L89" s="33" t="n">
        <v>2082.8</v>
      </c>
      <c r="M89" s="34" t="n">
        <v>8.1</v>
      </c>
      <c r="N89" s="32" t="n">
        <v>0.764</v>
      </c>
      <c r="O89" s="33" t="n">
        <v>2387.6</v>
      </c>
      <c r="P89" s="34" t="n">
        <v>8.1</v>
      </c>
      <c r="Q89" s="32" t="n">
        <v>0.765</v>
      </c>
      <c r="R89" s="33" t="n">
        <v>2641.6</v>
      </c>
      <c r="S89" s="34" t="n">
        <v>8.5</v>
      </c>
      <c r="T89" s="0" t="n">
        <f aca="false">T88+1</f>
        <v>84</v>
      </c>
      <c r="V89" s="31" t="str">
        <f aca="false">A89</f>
        <v>Gillespie</v>
      </c>
      <c r="W89" s="32" t="n">
        <f aca="false">B89</f>
        <v>0.787</v>
      </c>
      <c r="X89" s="33" t="n">
        <f aca="false">C89/25.4</f>
        <v>49</v>
      </c>
      <c r="Y89" s="34" t="n">
        <f aca="false">D89</f>
        <v>8.5</v>
      </c>
      <c r="Z89" s="32" t="n">
        <f aca="false">E89</f>
        <v>0.766</v>
      </c>
      <c r="AA89" s="33" t="n">
        <f aca="false">F89/25.4</f>
        <v>60</v>
      </c>
      <c r="AB89" s="34" t="n">
        <f aca="false">G89</f>
        <v>8.1</v>
      </c>
      <c r="AC89" s="32" t="n">
        <f aca="false">H89</f>
        <v>0.767</v>
      </c>
      <c r="AD89" s="33" t="n">
        <f aca="false">I89/25.4</f>
        <v>71</v>
      </c>
      <c r="AE89" s="34" t="n">
        <f aca="false">J89</f>
        <v>8.1</v>
      </c>
      <c r="AF89" s="32" t="n">
        <f aca="false">K89</f>
        <v>0.765</v>
      </c>
      <c r="AG89" s="33" t="n">
        <f aca="false">L89/25.4</f>
        <v>82</v>
      </c>
      <c r="AH89" s="34" t="n">
        <f aca="false">M89</f>
        <v>8.1</v>
      </c>
      <c r="AI89" s="32" t="n">
        <f aca="false">N89</f>
        <v>0.764</v>
      </c>
      <c r="AJ89" s="33" t="n">
        <f aca="false">O89/25.4</f>
        <v>94</v>
      </c>
      <c r="AK89" s="34" t="n">
        <f aca="false">P89</f>
        <v>8.1</v>
      </c>
      <c r="AL89" s="32" t="n">
        <f aca="false">Q89</f>
        <v>0.765</v>
      </c>
      <c r="AM89" s="33" t="n">
        <f aca="false">R89/25.4</f>
        <v>104</v>
      </c>
      <c r="AN89" s="34" t="n">
        <f aca="false">S89</f>
        <v>8.5</v>
      </c>
    </row>
    <row r="90" customFormat="false" ht="12" hidden="false" customHeight="false" outlineLevel="0" collapsed="false">
      <c r="A90" s="31" t="s">
        <v>109</v>
      </c>
      <c r="B90" s="32" t="n">
        <v>0.801</v>
      </c>
      <c r="C90" s="33" t="n">
        <v>1016</v>
      </c>
      <c r="D90" s="34" t="n">
        <v>9.1</v>
      </c>
      <c r="E90" s="32" t="n">
        <v>0.796</v>
      </c>
      <c r="F90" s="33" t="n">
        <v>1397</v>
      </c>
      <c r="G90" s="34" t="n">
        <v>10</v>
      </c>
      <c r="H90" s="32" t="n">
        <v>0.803</v>
      </c>
      <c r="I90" s="33" t="n">
        <v>1676.4</v>
      </c>
      <c r="J90" s="34" t="n">
        <v>10</v>
      </c>
      <c r="K90" s="32" t="n">
        <v>0.789</v>
      </c>
      <c r="L90" s="33" t="n">
        <v>1879.6</v>
      </c>
      <c r="M90" s="34" t="n">
        <v>10</v>
      </c>
      <c r="N90" s="32" t="n">
        <v>0.789</v>
      </c>
      <c r="O90" s="33" t="n">
        <v>2108.2</v>
      </c>
      <c r="P90" s="34" t="n">
        <v>10</v>
      </c>
      <c r="Q90" s="32" t="n">
        <v>0.784</v>
      </c>
      <c r="R90" s="33" t="n">
        <v>2336.8</v>
      </c>
      <c r="S90" s="34" t="n">
        <v>9.1</v>
      </c>
      <c r="T90" s="0" t="n">
        <f aca="false">T89+1</f>
        <v>85</v>
      </c>
      <c r="V90" s="31" t="str">
        <f aca="false">A90</f>
        <v>Glasscock</v>
      </c>
      <c r="W90" s="32" t="n">
        <f aca="false">B90</f>
        <v>0.801</v>
      </c>
      <c r="X90" s="33" t="n">
        <f aca="false">C90/25.4</f>
        <v>40</v>
      </c>
      <c r="Y90" s="34" t="n">
        <f aca="false">D90</f>
        <v>9.1</v>
      </c>
      <c r="Z90" s="32" t="n">
        <f aca="false">E90</f>
        <v>0.796</v>
      </c>
      <c r="AA90" s="33" t="n">
        <f aca="false">F90/25.4</f>
        <v>55</v>
      </c>
      <c r="AB90" s="34" t="n">
        <f aca="false">G90</f>
        <v>10</v>
      </c>
      <c r="AC90" s="32" t="n">
        <f aca="false">H90</f>
        <v>0.803</v>
      </c>
      <c r="AD90" s="33" t="n">
        <f aca="false">I90/25.4</f>
        <v>66</v>
      </c>
      <c r="AE90" s="34" t="n">
        <f aca="false">J90</f>
        <v>10</v>
      </c>
      <c r="AF90" s="32" t="n">
        <f aca="false">K90</f>
        <v>0.789</v>
      </c>
      <c r="AG90" s="33" t="n">
        <f aca="false">L90/25.4</f>
        <v>74</v>
      </c>
      <c r="AH90" s="34" t="n">
        <f aca="false">M90</f>
        <v>10</v>
      </c>
      <c r="AI90" s="32" t="n">
        <f aca="false">N90</f>
        <v>0.789</v>
      </c>
      <c r="AJ90" s="33" t="n">
        <f aca="false">O90/25.4</f>
        <v>83</v>
      </c>
      <c r="AK90" s="34" t="n">
        <f aca="false">P90</f>
        <v>10</v>
      </c>
      <c r="AL90" s="32" t="n">
        <f aca="false">Q90</f>
        <v>0.784</v>
      </c>
      <c r="AM90" s="33" t="n">
        <f aca="false">R90/25.4</f>
        <v>92</v>
      </c>
      <c r="AN90" s="34" t="n">
        <f aca="false">S90</f>
        <v>9.1</v>
      </c>
    </row>
    <row r="91" customFormat="false" ht="12" hidden="false" customHeight="false" outlineLevel="0" collapsed="false">
      <c r="A91" s="31" t="s">
        <v>110</v>
      </c>
      <c r="B91" s="32" t="n">
        <v>0.812</v>
      </c>
      <c r="C91" s="33" t="n">
        <v>1651</v>
      </c>
      <c r="D91" s="34" t="n">
        <v>9.1</v>
      </c>
      <c r="E91" s="32" t="n">
        <v>0.789</v>
      </c>
      <c r="F91" s="33" t="n">
        <v>1905</v>
      </c>
      <c r="G91" s="34" t="n">
        <v>8.7</v>
      </c>
      <c r="H91" s="32" t="n">
        <v>0.758</v>
      </c>
      <c r="I91" s="33" t="n">
        <v>1955.8</v>
      </c>
      <c r="J91" s="34" t="n">
        <v>8.7</v>
      </c>
      <c r="K91" s="32" t="n">
        <v>0.755</v>
      </c>
      <c r="L91" s="33" t="n">
        <v>2260.6</v>
      </c>
      <c r="M91" s="34" t="n">
        <v>8.7</v>
      </c>
      <c r="N91" s="32" t="n">
        <v>0.746</v>
      </c>
      <c r="O91" s="33" t="n">
        <v>2463.8</v>
      </c>
      <c r="P91" s="34" t="n">
        <v>8.7</v>
      </c>
      <c r="Q91" s="32" t="n">
        <v>0.738</v>
      </c>
      <c r="R91" s="33" t="n">
        <v>2565.4</v>
      </c>
      <c r="S91" s="34" t="n">
        <v>9.1</v>
      </c>
      <c r="T91" s="0" t="n">
        <f aca="false">T90+1</f>
        <v>86</v>
      </c>
      <c r="V91" s="31" t="str">
        <f aca="false">A91</f>
        <v>Goliad</v>
      </c>
      <c r="W91" s="32" t="n">
        <f aca="false">B91</f>
        <v>0.812</v>
      </c>
      <c r="X91" s="33" t="n">
        <f aca="false">C91/25.4</f>
        <v>65</v>
      </c>
      <c r="Y91" s="34" t="n">
        <f aca="false">D91</f>
        <v>9.1</v>
      </c>
      <c r="Z91" s="32" t="n">
        <f aca="false">E91</f>
        <v>0.789</v>
      </c>
      <c r="AA91" s="33" t="n">
        <f aca="false">F91/25.4</f>
        <v>75</v>
      </c>
      <c r="AB91" s="34" t="n">
        <f aca="false">G91</f>
        <v>8.7</v>
      </c>
      <c r="AC91" s="32" t="n">
        <f aca="false">H91</f>
        <v>0.758</v>
      </c>
      <c r="AD91" s="33" t="n">
        <f aca="false">I91/25.4</f>
        <v>77</v>
      </c>
      <c r="AE91" s="34" t="n">
        <f aca="false">J91</f>
        <v>8.7</v>
      </c>
      <c r="AF91" s="32" t="n">
        <f aca="false">K91</f>
        <v>0.755</v>
      </c>
      <c r="AG91" s="33" t="n">
        <f aca="false">L91/25.4</f>
        <v>89</v>
      </c>
      <c r="AH91" s="34" t="n">
        <f aca="false">M91</f>
        <v>8.7</v>
      </c>
      <c r="AI91" s="32" t="n">
        <f aca="false">N91</f>
        <v>0.746</v>
      </c>
      <c r="AJ91" s="33" t="n">
        <f aca="false">O91/25.4</f>
        <v>97</v>
      </c>
      <c r="AK91" s="34" t="n">
        <f aca="false">P91</f>
        <v>8.7</v>
      </c>
      <c r="AL91" s="32" t="n">
        <f aca="false">Q91</f>
        <v>0.738</v>
      </c>
      <c r="AM91" s="33" t="n">
        <f aca="false">R91/25.4</f>
        <v>101</v>
      </c>
      <c r="AN91" s="34" t="n">
        <f aca="false">S91</f>
        <v>9.1</v>
      </c>
    </row>
    <row r="92" customFormat="false" ht="12" hidden="false" customHeight="false" outlineLevel="0" collapsed="false">
      <c r="A92" s="31" t="s">
        <v>111</v>
      </c>
      <c r="B92" s="32" t="n">
        <v>0.801</v>
      </c>
      <c r="C92" s="33" t="n">
        <v>1549.4</v>
      </c>
      <c r="D92" s="34" t="n">
        <v>8.4</v>
      </c>
      <c r="E92" s="32" t="n">
        <v>0.788</v>
      </c>
      <c r="F92" s="33" t="n">
        <v>1879.6</v>
      </c>
      <c r="G92" s="34" t="n">
        <v>8.6</v>
      </c>
      <c r="H92" s="32" t="n">
        <v>0.763</v>
      </c>
      <c r="I92" s="33" t="n">
        <v>1955.8</v>
      </c>
      <c r="J92" s="34" t="n">
        <v>8.6</v>
      </c>
      <c r="K92" s="32" t="n">
        <v>0.76</v>
      </c>
      <c r="L92" s="33" t="n">
        <v>2260.6</v>
      </c>
      <c r="M92" s="34" t="n">
        <v>8.6</v>
      </c>
      <c r="N92" s="32" t="n">
        <v>0.747</v>
      </c>
      <c r="O92" s="33" t="n">
        <v>2413</v>
      </c>
      <c r="P92" s="34" t="n">
        <v>8.6</v>
      </c>
      <c r="Q92" s="32" t="n">
        <v>0.745</v>
      </c>
      <c r="R92" s="33" t="n">
        <v>2641.6</v>
      </c>
      <c r="S92" s="34" t="n">
        <v>8.4</v>
      </c>
      <c r="T92" s="0" t="n">
        <f aca="false">T91+1</f>
        <v>87</v>
      </c>
      <c r="V92" s="31" t="str">
        <f aca="false">A92</f>
        <v>Gonzales</v>
      </c>
      <c r="W92" s="32" t="n">
        <f aca="false">B92</f>
        <v>0.801</v>
      </c>
      <c r="X92" s="33" t="n">
        <f aca="false">C92/25.4</f>
        <v>61</v>
      </c>
      <c r="Y92" s="34" t="n">
        <f aca="false">D92</f>
        <v>8.4</v>
      </c>
      <c r="Z92" s="32" t="n">
        <f aca="false">E92</f>
        <v>0.788</v>
      </c>
      <c r="AA92" s="33" t="n">
        <f aca="false">F92/25.4</f>
        <v>74</v>
      </c>
      <c r="AB92" s="34" t="n">
        <f aca="false">G92</f>
        <v>8.6</v>
      </c>
      <c r="AC92" s="32" t="n">
        <f aca="false">H92</f>
        <v>0.763</v>
      </c>
      <c r="AD92" s="33" t="n">
        <f aca="false">I92/25.4</f>
        <v>77</v>
      </c>
      <c r="AE92" s="34" t="n">
        <f aca="false">J92</f>
        <v>8.6</v>
      </c>
      <c r="AF92" s="32" t="n">
        <f aca="false">K92</f>
        <v>0.76</v>
      </c>
      <c r="AG92" s="33" t="n">
        <f aca="false">L92/25.4</f>
        <v>89</v>
      </c>
      <c r="AH92" s="34" t="n">
        <f aca="false">M92</f>
        <v>8.6</v>
      </c>
      <c r="AI92" s="32" t="n">
        <f aca="false">N92</f>
        <v>0.747</v>
      </c>
      <c r="AJ92" s="33" t="n">
        <f aca="false">O92/25.4</f>
        <v>95</v>
      </c>
      <c r="AK92" s="34" t="n">
        <f aca="false">P92</f>
        <v>8.6</v>
      </c>
      <c r="AL92" s="32" t="n">
        <f aca="false">Q92</f>
        <v>0.745</v>
      </c>
      <c r="AM92" s="33" t="n">
        <f aca="false">R92/25.4</f>
        <v>104</v>
      </c>
      <c r="AN92" s="34" t="n">
        <f aca="false">S92</f>
        <v>8.4</v>
      </c>
    </row>
    <row r="93" customFormat="false" ht="12" hidden="false" customHeight="false" outlineLevel="0" collapsed="false">
      <c r="A93" s="31" t="s">
        <v>112</v>
      </c>
      <c r="B93" s="32" t="n">
        <v>0.845</v>
      </c>
      <c r="C93" s="33" t="n">
        <v>1371.6</v>
      </c>
      <c r="D93" s="34" t="n">
        <v>10.8</v>
      </c>
      <c r="E93" s="32" t="n">
        <v>0.837</v>
      </c>
      <c r="F93" s="33" t="n">
        <v>1778</v>
      </c>
      <c r="G93" s="34" t="n">
        <v>10.8</v>
      </c>
      <c r="H93" s="32" t="n">
        <v>0.836</v>
      </c>
      <c r="I93" s="33" t="n">
        <v>2108.2</v>
      </c>
      <c r="J93" s="34" t="n">
        <v>10.8</v>
      </c>
      <c r="K93" s="32" t="n">
        <v>0.842</v>
      </c>
      <c r="L93" s="33" t="n">
        <v>2514.6</v>
      </c>
      <c r="M93" s="34" t="n">
        <v>10.8</v>
      </c>
      <c r="N93" s="32" t="n">
        <v>0.841</v>
      </c>
      <c r="O93" s="33" t="n">
        <v>2895.6</v>
      </c>
      <c r="P93" s="34" t="n">
        <v>10.8</v>
      </c>
      <c r="Q93" s="32" t="n">
        <v>0.846</v>
      </c>
      <c r="R93" s="33" t="n">
        <v>3175</v>
      </c>
      <c r="S93" s="34" t="n">
        <v>10.8</v>
      </c>
      <c r="T93" s="0" t="n">
        <f aca="false">T92+1</f>
        <v>88</v>
      </c>
      <c r="V93" s="31" t="str">
        <f aca="false">A93</f>
        <v>Gray</v>
      </c>
      <c r="W93" s="32" t="n">
        <f aca="false">B93</f>
        <v>0.845</v>
      </c>
      <c r="X93" s="33" t="n">
        <f aca="false">C93/25.4</f>
        <v>54</v>
      </c>
      <c r="Y93" s="34" t="n">
        <f aca="false">D93</f>
        <v>10.8</v>
      </c>
      <c r="Z93" s="32" t="n">
        <f aca="false">E93</f>
        <v>0.837</v>
      </c>
      <c r="AA93" s="33" t="n">
        <f aca="false">F93/25.4</f>
        <v>70</v>
      </c>
      <c r="AB93" s="34" t="n">
        <f aca="false">G93</f>
        <v>10.8</v>
      </c>
      <c r="AC93" s="32" t="n">
        <f aca="false">H93</f>
        <v>0.836</v>
      </c>
      <c r="AD93" s="33" t="n">
        <f aca="false">I93/25.4</f>
        <v>83</v>
      </c>
      <c r="AE93" s="34" t="n">
        <f aca="false">J93</f>
        <v>10.8</v>
      </c>
      <c r="AF93" s="32" t="n">
        <f aca="false">K93</f>
        <v>0.842</v>
      </c>
      <c r="AG93" s="33" t="n">
        <f aca="false">L93/25.4</f>
        <v>99</v>
      </c>
      <c r="AH93" s="34" t="n">
        <f aca="false">M93</f>
        <v>10.8</v>
      </c>
      <c r="AI93" s="32" t="n">
        <f aca="false">N93</f>
        <v>0.841</v>
      </c>
      <c r="AJ93" s="33" t="n">
        <f aca="false">O93/25.4</f>
        <v>114</v>
      </c>
      <c r="AK93" s="34" t="n">
        <f aca="false">P93</f>
        <v>10.8</v>
      </c>
      <c r="AL93" s="32" t="n">
        <f aca="false">Q93</f>
        <v>0.846</v>
      </c>
      <c r="AM93" s="33" t="n">
        <f aca="false">R93/25.4</f>
        <v>125</v>
      </c>
      <c r="AN93" s="34" t="n">
        <f aca="false">S93</f>
        <v>10.8</v>
      </c>
    </row>
    <row r="94" customFormat="false" ht="12" hidden="false" customHeight="false" outlineLevel="0" collapsed="false">
      <c r="A94" s="31" t="s">
        <v>113</v>
      </c>
      <c r="B94" s="32" t="n">
        <v>0.79</v>
      </c>
      <c r="C94" s="33" t="n">
        <v>1320.8</v>
      </c>
      <c r="D94" s="34" t="n">
        <v>8.3</v>
      </c>
      <c r="E94" s="32" t="n">
        <v>0.778</v>
      </c>
      <c r="F94" s="33" t="n">
        <v>1651</v>
      </c>
      <c r="G94" s="34" t="n">
        <v>8.9</v>
      </c>
      <c r="H94" s="32" t="n">
        <v>0.779</v>
      </c>
      <c r="I94" s="33" t="n">
        <v>1981.2</v>
      </c>
      <c r="J94" s="34" t="n">
        <v>8.9</v>
      </c>
      <c r="K94" s="32" t="n">
        <v>0.79</v>
      </c>
      <c r="L94" s="33" t="n">
        <v>2413</v>
      </c>
      <c r="M94" s="34" t="n">
        <v>8.9</v>
      </c>
      <c r="N94" s="32" t="n">
        <v>0.781</v>
      </c>
      <c r="O94" s="33" t="n">
        <v>2641.6</v>
      </c>
      <c r="P94" s="34" t="n">
        <v>8.9</v>
      </c>
      <c r="Q94" s="32" t="n">
        <v>0.769</v>
      </c>
      <c r="R94" s="33" t="n">
        <v>2743.2</v>
      </c>
      <c r="S94" s="34" t="n">
        <v>8.3</v>
      </c>
      <c r="T94" s="0" t="n">
        <f aca="false">T93+1</f>
        <v>89</v>
      </c>
      <c r="V94" s="31" t="str">
        <f aca="false">A94</f>
        <v>Grayson</v>
      </c>
      <c r="W94" s="32" t="n">
        <f aca="false">B94</f>
        <v>0.79</v>
      </c>
      <c r="X94" s="33" t="n">
        <f aca="false">C94/25.4</f>
        <v>52</v>
      </c>
      <c r="Y94" s="34" t="n">
        <f aca="false">D94</f>
        <v>8.3</v>
      </c>
      <c r="Z94" s="32" t="n">
        <f aca="false">E94</f>
        <v>0.778</v>
      </c>
      <c r="AA94" s="33" t="n">
        <f aca="false">F94/25.4</f>
        <v>65</v>
      </c>
      <c r="AB94" s="34" t="n">
        <f aca="false">G94</f>
        <v>8.9</v>
      </c>
      <c r="AC94" s="32" t="n">
        <f aca="false">H94</f>
        <v>0.779</v>
      </c>
      <c r="AD94" s="33" t="n">
        <f aca="false">I94/25.4</f>
        <v>78</v>
      </c>
      <c r="AE94" s="34" t="n">
        <f aca="false">J94</f>
        <v>8.9</v>
      </c>
      <c r="AF94" s="32" t="n">
        <f aca="false">K94</f>
        <v>0.79</v>
      </c>
      <c r="AG94" s="33" t="n">
        <f aca="false">L94/25.4</f>
        <v>95</v>
      </c>
      <c r="AH94" s="34" t="n">
        <f aca="false">M94</f>
        <v>8.9</v>
      </c>
      <c r="AI94" s="32" t="n">
        <f aca="false">N94</f>
        <v>0.781</v>
      </c>
      <c r="AJ94" s="33" t="n">
        <f aca="false">O94/25.4</f>
        <v>104</v>
      </c>
      <c r="AK94" s="34" t="n">
        <f aca="false">P94</f>
        <v>8.9</v>
      </c>
      <c r="AL94" s="32" t="n">
        <f aca="false">Q94</f>
        <v>0.769</v>
      </c>
      <c r="AM94" s="33" t="n">
        <f aca="false">R94/25.4</f>
        <v>108</v>
      </c>
      <c r="AN94" s="34" t="n">
        <f aca="false">S94</f>
        <v>8.3</v>
      </c>
    </row>
    <row r="95" customFormat="false" ht="12" hidden="false" customHeight="false" outlineLevel="0" collapsed="false">
      <c r="A95" s="31" t="s">
        <v>114</v>
      </c>
      <c r="B95" s="32" t="n">
        <v>0.783</v>
      </c>
      <c r="C95" s="33" t="n">
        <v>1422.4</v>
      </c>
      <c r="D95" s="34" t="n">
        <v>8.1</v>
      </c>
      <c r="E95" s="32" t="n">
        <v>0.783</v>
      </c>
      <c r="F95" s="33" t="n">
        <v>1803.4</v>
      </c>
      <c r="G95" s="34" t="n">
        <v>8.6</v>
      </c>
      <c r="H95" s="32" t="n">
        <v>0.75</v>
      </c>
      <c r="I95" s="33" t="n">
        <v>1828.8</v>
      </c>
      <c r="J95" s="34" t="n">
        <v>8.6</v>
      </c>
      <c r="K95" s="32" t="n">
        <v>0.753</v>
      </c>
      <c r="L95" s="33" t="n">
        <v>2133.6</v>
      </c>
      <c r="M95" s="34" t="n">
        <v>8.6</v>
      </c>
      <c r="N95" s="32" t="n">
        <v>0.74</v>
      </c>
      <c r="O95" s="33" t="n">
        <v>2209.8</v>
      </c>
      <c r="P95" s="34" t="n">
        <v>8.6</v>
      </c>
      <c r="Q95" s="32" t="n">
        <v>0.737</v>
      </c>
      <c r="R95" s="33" t="n">
        <v>2387.6</v>
      </c>
      <c r="S95" s="34" t="n">
        <v>8.1</v>
      </c>
      <c r="T95" s="0" t="n">
        <f aca="false">T94+1</f>
        <v>90</v>
      </c>
      <c r="V95" s="31" t="str">
        <f aca="false">A95</f>
        <v>Gregg</v>
      </c>
      <c r="W95" s="32" t="n">
        <f aca="false">B95</f>
        <v>0.783</v>
      </c>
      <c r="X95" s="33" t="n">
        <f aca="false">C95/25.4</f>
        <v>56</v>
      </c>
      <c r="Y95" s="34" t="n">
        <f aca="false">D95</f>
        <v>8.1</v>
      </c>
      <c r="Z95" s="32" t="n">
        <f aca="false">E95</f>
        <v>0.783</v>
      </c>
      <c r="AA95" s="33" t="n">
        <f aca="false">F95/25.4</f>
        <v>71</v>
      </c>
      <c r="AB95" s="34" t="n">
        <f aca="false">G95</f>
        <v>8.6</v>
      </c>
      <c r="AC95" s="32" t="n">
        <f aca="false">H95</f>
        <v>0.75</v>
      </c>
      <c r="AD95" s="33" t="n">
        <f aca="false">I95/25.4</f>
        <v>72</v>
      </c>
      <c r="AE95" s="34" t="n">
        <f aca="false">J95</f>
        <v>8.6</v>
      </c>
      <c r="AF95" s="32" t="n">
        <f aca="false">K95</f>
        <v>0.753</v>
      </c>
      <c r="AG95" s="33" t="n">
        <f aca="false">L95/25.4</f>
        <v>84</v>
      </c>
      <c r="AH95" s="34" t="n">
        <f aca="false">M95</f>
        <v>8.6</v>
      </c>
      <c r="AI95" s="32" t="n">
        <f aca="false">N95</f>
        <v>0.74</v>
      </c>
      <c r="AJ95" s="33" t="n">
        <f aca="false">O95/25.4</f>
        <v>87</v>
      </c>
      <c r="AK95" s="34" t="n">
        <f aca="false">P95</f>
        <v>8.6</v>
      </c>
      <c r="AL95" s="32" t="n">
        <f aca="false">Q95</f>
        <v>0.737</v>
      </c>
      <c r="AM95" s="33" t="n">
        <f aca="false">R95/25.4</f>
        <v>94</v>
      </c>
      <c r="AN95" s="34" t="n">
        <f aca="false">S95</f>
        <v>8.1</v>
      </c>
    </row>
    <row r="96" customFormat="false" ht="12" hidden="false" customHeight="false" outlineLevel="0" collapsed="false">
      <c r="A96" s="31" t="s">
        <v>115</v>
      </c>
      <c r="B96" s="32" t="n">
        <v>0.808</v>
      </c>
      <c r="C96" s="33" t="n">
        <v>1727.2</v>
      </c>
      <c r="D96" s="34" t="n">
        <v>8</v>
      </c>
      <c r="E96" s="32" t="n">
        <v>0.784</v>
      </c>
      <c r="F96" s="33" t="n">
        <v>1905</v>
      </c>
      <c r="G96" s="34" t="n">
        <v>8.3</v>
      </c>
      <c r="H96" s="32" t="n">
        <v>0.76</v>
      </c>
      <c r="I96" s="33" t="n">
        <v>2057.4</v>
      </c>
      <c r="J96" s="34" t="n">
        <v>8.3</v>
      </c>
      <c r="K96" s="32" t="n">
        <v>0.744</v>
      </c>
      <c r="L96" s="33" t="n">
        <v>2209.8</v>
      </c>
      <c r="M96" s="34" t="n">
        <v>8.3</v>
      </c>
      <c r="N96" s="32" t="n">
        <v>0.742</v>
      </c>
      <c r="O96" s="33" t="n">
        <v>2413</v>
      </c>
      <c r="P96" s="34" t="n">
        <v>8.3</v>
      </c>
      <c r="Q96" s="32" t="n">
        <v>0.721</v>
      </c>
      <c r="R96" s="33" t="n">
        <v>2387.6</v>
      </c>
      <c r="S96" s="34" t="n">
        <v>8</v>
      </c>
      <c r="T96" s="0" t="n">
        <f aca="false">T95+1</f>
        <v>91</v>
      </c>
      <c r="V96" s="31" t="str">
        <f aca="false">A96</f>
        <v>Grimes</v>
      </c>
      <c r="W96" s="32" t="n">
        <f aca="false">B96</f>
        <v>0.808</v>
      </c>
      <c r="X96" s="33" t="n">
        <f aca="false">C96/25.4</f>
        <v>68</v>
      </c>
      <c r="Y96" s="34" t="n">
        <f aca="false">D96</f>
        <v>8</v>
      </c>
      <c r="Z96" s="32" t="n">
        <f aca="false">E96</f>
        <v>0.784</v>
      </c>
      <c r="AA96" s="33" t="n">
        <f aca="false">F96/25.4</f>
        <v>75</v>
      </c>
      <c r="AB96" s="34" t="n">
        <f aca="false">G96</f>
        <v>8.3</v>
      </c>
      <c r="AC96" s="32" t="n">
        <f aca="false">H96</f>
        <v>0.76</v>
      </c>
      <c r="AD96" s="33" t="n">
        <f aca="false">I96/25.4</f>
        <v>81</v>
      </c>
      <c r="AE96" s="34" t="n">
        <f aca="false">J96</f>
        <v>8.3</v>
      </c>
      <c r="AF96" s="32" t="n">
        <f aca="false">K96</f>
        <v>0.744</v>
      </c>
      <c r="AG96" s="33" t="n">
        <f aca="false">L96/25.4</f>
        <v>87</v>
      </c>
      <c r="AH96" s="34" t="n">
        <f aca="false">M96</f>
        <v>8.3</v>
      </c>
      <c r="AI96" s="32" t="n">
        <f aca="false">N96</f>
        <v>0.742</v>
      </c>
      <c r="AJ96" s="33" t="n">
        <f aca="false">O96/25.4</f>
        <v>95</v>
      </c>
      <c r="AK96" s="34" t="n">
        <f aca="false">P96</f>
        <v>8.3</v>
      </c>
      <c r="AL96" s="32" t="n">
        <f aca="false">Q96</f>
        <v>0.721</v>
      </c>
      <c r="AM96" s="33" t="n">
        <f aca="false">R96/25.4</f>
        <v>94</v>
      </c>
      <c r="AN96" s="34" t="n">
        <f aca="false">S96</f>
        <v>8</v>
      </c>
    </row>
    <row r="97" customFormat="false" ht="12" hidden="false" customHeight="false" outlineLevel="0" collapsed="false">
      <c r="A97" s="31" t="s">
        <v>116</v>
      </c>
      <c r="B97" s="32" t="n">
        <v>0.796</v>
      </c>
      <c r="C97" s="33" t="n">
        <v>1473.2</v>
      </c>
      <c r="D97" s="34" t="n">
        <v>8.4</v>
      </c>
      <c r="E97" s="32" t="n">
        <v>0.787</v>
      </c>
      <c r="F97" s="33" t="n">
        <v>1828.8</v>
      </c>
      <c r="G97" s="34" t="n">
        <v>8.7</v>
      </c>
      <c r="H97" s="32" t="n">
        <v>0.772</v>
      </c>
      <c r="I97" s="33" t="n">
        <v>1981.2</v>
      </c>
      <c r="J97" s="34" t="n">
        <v>8.7</v>
      </c>
      <c r="K97" s="32" t="n">
        <v>0.765</v>
      </c>
      <c r="L97" s="33" t="n">
        <v>2260.6</v>
      </c>
      <c r="M97" s="34" t="n">
        <v>8.7</v>
      </c>
      <c r="N97" s="32" t="n">
        <v>0.75</v>
      </c>
      <c r="O97" s="33" t="n">
        <v>2362.2</v>
      </c>
      <c r="P97" s="34" t="n">
        <v>8.7</v>
      </c>
      <c r="Q97" s="32" t="n">
        <v>0.754</v>
      </c>
      <c r="R97" s="33" t="n">
        <v>2667</v>
      </c>
      <c r="S97" s="34" t="n">
        <v>8.4</v>
      </c>
      <c r="T97" s="0" t="n">
        <f aca="false">T96+1</f>
        <v>92</v>
      </c>
      <c r="V97" s="31" t="str">
        <f aca="false">A97</f>
        <v>Guadalupe</v>
      </c>
      <c r="W97" s="32" t="n">
        <f aca="false">B97</f>
        <v>0.796</v>
      </c>
      <c r="X97" s="33" t="n">
        <f aca="false">C97/25.4</f>
        <v>58</v>
      </c>
      <c r="Y97" s="34" t="n">
        <f aca="false">D97</f>
        <v>8.4</v>
      </c>
      <c r="Z97" s="32" t="n">
        <f aca="false">E97</f>
        <v>0.787</v>
      </c>
      <c r="AA97" s="33" t="n">
        <f aca="false">F97/25.4</f>
        <v>72</v>
      </c>
      <c r="AB97" s="34" t="n">
        <f aca="false">G97</f>
        <v>8.7</v>
      </c>
      <c r="AC97" s="32" t="n">
        <f aca="false">H97</f>
        <v>0.772</v>
      </c>
      <c r="AD97" s="33" t="n">
        <f aca="false">I97/25.4</f>
        <v>78</v>
      </c>
      <c r="AE97" s="34" t="n">
        <f aca="false">J97</f>
        <v>8.7</v>
      </c>
      <c r="AF97" s="32" t="n">
        <f aca="false">K97</f>
        <v>0.765</v>
      </c>
      <c r="AG97" s="33" t="n">
        <f aca="false">L97/25.4</f>
        <v>89</v>
      </c>
      <c r="AH97" s="34" t="n">
        <f aca="false">M97</f>
        <v>8.7</v>
      </c>
      <c r="AI97" s="32" t="n">
        <f aca="false">N97</f>
        <v>0.75</v>
      </c>
      <c r="AJ97" s="33" t="n">
        <f aca="false">O97/25.4</f>
        <v>93</v>
      </c>
      <c r="AK97" s="34" t="n">
        <f aca="false">P97</f>
        <v>8.7</v>
      </c>
      <c r="AL97" s="32" t="n">
        <f aca="false">Q97</f>
        <v>0.754</v>
      </c>
      <c r="AM97" s="33" t="n">
        <f aca="false">R97/25.4</f>
        <v>105</v>
      </c>
      <c r="AN97" s="34" t="n">
        <f aca="false">S97</f>
        <v>8.4</v>
      </c>
    </row>
    <row r="98" customFormat="false" ht="12" hidden="false" customHeight="false" outlineLevel="0" collapsed="false">
      <c r="A98" s="31" t="s">
        <v>117</v>
      </c>
      <c r="B98" s="32" t="n">
        <v>0.834</v>
      </c>
      <c r="C98" s="33" t="n">
        <v>1219.2</v>
      </c>
      <c r="D98" s="34" t="n">
        <v>10.3</v>
      </c>
      <c r="E98" s="32" t="n">
        <v>0.827</v>
      </c>
      <c r="F98" s="33" t="n">
        <v>1549.4</v>
      </c>
      <c r="G98" s="34" t="n">
        <v>9.9</v>
      </c>
      <c r="H98" s="32" t="n">
        <v>0.815</v>
      </c>
      <c r="I98" s="33" t="n">
        <v>1752.6</v>
      </c>
      <c r="J98" s="34" t="n">
        <v>9.9</v>
      </c>
      <c r="K98" s="32" t="n">
        <v>0.823</v>
      </c>
      <c r="L98" s="33" t="n">
        <v>2133.6</v>
      </c>
      <c r="M98" s="34" t="n">
        <v>9.9</v>
      </c>
      <c r="N98" s="32" t="n">
        <v>0.812</v>
      </c>
      <c r="O98" s="33" t="n">
        <v>2336.8</v>
      </c>
      <c r="P98" s="34" t="n">
        <v>9.9</v>
      </c>
      <c r="Q98" s="32" t="n">
        <v>0.817</v>
      </c>
      <c r="R98" s="33" t="n">
        <v>2641.6</v>
      </c>
      <c r="S98" s="34" t="n">
        <v>10.3</v>
      </c>
      <c r="T98" s="0" t="n">
        <f aca="false">T97+1</f>
        <v>93</v>
      </c>
      <c r="V98" s="31" t="str">
        <f aca="false">A98</f>
        <v>Hale</v>
      </c>
      <c r="W98" s="32" t="n">
        <f aca="false">B98</f>
        <v>0.834</v>
      </c>
      <c r="X98" s="33" t="n">
        <f aca="false">C98/25.4</f>
        <v>48</v>
      </c>
      <c r="Y98" s="34" t="n">
        <f aca="false">D98</f>
        <v>10.3</v>
      </c>
      <c r="Z98" s="32" t="n">
        <f aca="false">E98</f>
        <v>0.827</v>
      </c>
      <c r="AA98" s="33" t="n">
        <f aca="false">F98/25.4</f>
        <v>61</v>
      </c>
      <c r="AB98" s="34" t="n">
        <f aca="false">G98</f>
        <v>9.9</v>
      </c>
      <c r="AC98" s="32" t="n">
        <f aca="false">H98</f>
        <v>0.815</v>
      </c>
      <c r="AD98" s="33" t="n">
        <f aca="false">I98/25.4</f>
        <v>69</v>
      </c>
      <c r="AE98" s="34" t="n">
        <f aca="false">J98</f>
        <v>9.9</v>
      </c>
      <c r="AF98" s="32" t="n">
        <f aca="false">K98</f>
        <v>0.823</v>
      </c>
      <c r="AG98" s="33" t="n">
        <f aca="false">L98/25.4</f>
        <v>84</v>
      </c>
      <c r="AH98" s="34" t="n">
        <f aca="false">M98</f>
        <v>9.9</v>
      </c>
      <c r="AI98" s="32" t="n">
        <f aca="false">N98</f>
        <v>0.812</v>
      </c>
      <c r="AJ98" s="33" t="n">
        <f aca="false">O98/25.4</f>
        <v>92</v>
      </c>
      <c r="AK98" s="34" t="n">
        <f aca="false">P98</f>
        <v>9.9</v>
      </c>
      <c r="AL98" s="32" t="n">
        <f aca="false">Q98</f>
        <v>0.817</v>
      </c>
      <c r="AM98" s="33" t="n">
        <f aca="false">R98/25.4</f>
        <v>104</v>
      </c>
      <c r="AN98" s="34" t="n">
        <f aca="false">S98</f>
        <v>10.3</v>
      </c>
    </row>
    <row r="99" customFormat="false" ht="12" hidden="false" customHeight="false" outlineLevel="0" collapsed="false">
      <c r="A99" s="31" t="s">
        <v>118</v>
      </c>
      <c r="B99" s="32" t="n">
        <v>0.829</v>
      </c>
      <c r="C99" s="33" t="n">
        <v>1270</v>
      </c>
      <c r="D99" s="34" t="n">
        <v>10.4</v>
      </c>
      <c r="E99" s="32" t="n">
        <v>0.821</v>
      </c>
      <c r="F99" s="33" t="n">
        <v>1676.4</v>
      </c>
      <c r="G99" s="34" t="n">
        <v>10.3</v>
      </c>
      <c r="H99" s="32" t="n">
        <v>0.815</v>
      </c>
      <c r="I99" s="33" t="n">
        <v>1905</v>
      </c>
      <c r="J99" s="34" t="n">
        <v>10.3</v>
      </c>
      <c r="K99" s="32" t="n">
        <v>0.822</v>
      </c>
      <c r="L99" s="33" t="n">
        <v>2336.8</v>
      </c>
      <c r="M99" s="34" t="n">
        <v>10.3</v>
      </c>
      <c r="N99" s="32" t="n">
        <v>0.819</v>
      </c>
      <c r="O99" s="33" t="n">
        <v>2616.2</v>
      </c>
      <c r="P99" s="34" t="n">
        <v>10.3</v>
      </c>
      <c r="Q99" s="32" t="n">
        <v>0.83</v>
      </c>
      <c r="R99" s="33" t="n">
        <v>3200.4</v>
      </c>
      <c r="S99" s="34" t="n">
        <v>10.4</v>
      </c>
      <c r="T99" s="0" t="n">
        <f aca="false">T98+1</f>
        <v>94</v>
      </c>
      <c r="V99" s="31" t="str">
        <f aca="false">A99</f>
        <v>Hall</v>
      </c>
      <c r="W99" s="32" t="n">
        <f aca="false">B99</f>
        <v>0.829</v>
      </c>
      <c r="X99" s="33" t="n">
        <f aca="false">C99/25.4</f>
        <v>50</v>
      </c>
      <c r="Y99" s="34" t="n">
        <f aca="false">D99</f>
        <v>10.4</v>
      </c>
      <c r="Z99" s="32" t="n">
        <f aca="false">E99</f>
        <v>0.821</v>
      </c>
      <c r="AA99" s="33" t="n">
        <f aca="false">F99/25.4</f>
        <v>66</v>
      </c>
      <c r="AB99" s="34" t="n">
        <f aca="false">G99</f>
        <v>10.3</v>
      </c>
      <c r="AC99" s="32" t="n">
        <f aca="false">H99</f>
        <v>0.815</v>
      </c>
      <c r="AD99" s="33" t="n">
        <f aca="false">I99/25.4</f>
        <v>75</v>
      </c>
      <c r="AE99" s="34" t="n">
        <f aca="false">J99</f>
        <v>10.3</v>
      </c>
      <c r="AF99" s="32" t="n">
        <f aca="false">K99</f>
        <v>0.822</v>
      </c>
      <c r="AG99" s="33" t="n">
        <f aca="false">L99/25.4</f>
        <v>92</v>
      </c>
      <c r="AH99" s="34" t="n">
        <f aca="false">M99</f>
        <v>10.3</v>
      </c>
      <c r="AI99" s="32" t="n">
        <f aca="false">N99</f>
        <v>0.819</v>
      </c>
      <c r="AJ99" s="33" t="n">
        <f aca="false">O99/25.4</f>
        <v>103</v>
      </c>
      <c r="AK99" s="34" t="n">
        <f aca="false">P99</f>
        <v>10.3</v>
      </c>
      <c r="AL99" s="32" t="n">
        <f aca="false">Q99</f>
        <v>0.83</v>
      </c>
      <c r="AM99" s="33" t="n">
        <f aca="false">R99/25.4</f>
        <v>126</v>
      </c>
      <c r="AN99" s="34" t="n">
        <f aca="false">S99</f>
        <v>10.4</v>
      </c>
    </row>
    <row r="100" customFormat="false" ht="12" hidden="false" customHeight="false" outlineLevel="0" collapsed="false">
      <c r="A100" s="31" t="s">
        <v>119</v>
      </c>
      <c r="B100" s="32" t="n">
        <v>0.779</v>
      </c>
      <c r="C100" s="33" t="n">
        <v>1219.2</v>
      </c>
      <c r="D100" s="34" t="n">
        <v>7.3</v>
      </c>
      <c r="E100" s="32" t="n">
        <v>0.77</v>
      </c>
      <c r="F100" s="33" t="n">
        <v>1574.8</v>
      </c>
      <c r="G100" s="34" t="n">
        <v>8.3</v>
      </c>
      <c r="H100" s="32" t="n">
        <v>0.761</v>
      </c>
      <c r="I100" s="33" t="n">
        <v>1828.8</v>
      </c>
      <c r="J100" s="34" t="n">
        <v>8.3</v>
      </c>
      <c r="K100" s="32" t="n">
        <v>0.778</v>
      </c>
      <c r="L100" s="33" t="n">
        <v>2260.6</v>
      </c>
      <c r="M100" s="34" t="n">
        <v>8.3</v>
      </c>
      <c r="N100" s="32" t="n">
        <v>0.766</v>
      </c>
      <c r="O100" s="33" t="n">
        <v>2413</v>
      </c>
      <c r="P100" s="34" t="n">
        <v>8.3</v>
      </c>
      <c r="Q100" s="32" t="n">
        <v>0.761</v>
      </c>
      <c r="R100" s="33" t="n">
        <v>2616.2</v>
      </c>
      <c r="S100" s="34" t="n">
        <v>7.3</v>
      </c>
      <c r="T100" s="0" t="n">
        <f aca="false">T99+1</f>
        <v>95</v>
      </c>
      <c r="V100" s="31" t="str">
        <f aca="false">A100</f>
        <v>Hamilton</v>
      </c>
      <c r="W100" s="32" t="n">
        <f aca="false">B100</f>
        <v>0.779</v>
      </c>
      <c r="X100" s="33" t="n">
        <f aca="false">C100/25.4</f>
        <v>48</v>
      </c>
      <c r="Y100" s="34" t="n">
        <f aca="false">D100</f>
        <v>7.3</v>
      </c>
      <c r="Z100" s="32" t="n">
        <f aca="false">E100</f>
        <v>0.77</v>
      </c>
      <c r="AA100" s="33" t="n">
        <f aca="false">F100/25.4</f>
        <v>62</v>
      </c>
      <c r="AB100" s="34" t="n">
        <f aca="false">G100</f>
        <v>8.3</v>
      </c>
      <c r="AC100" s="32" t="n">
        <f aca="false">H100</f>
        <v>0.761</v>
      </c>
      <c r="AD100" s="33" t="n">
        <f aca="false">I100/25.4</f>
        <v>72</v>
      </c>
      <c r="AE100" s="34" t="n">
        <f aca="false">J100</f>
        <v>8.3</v>
      </c>
      <c r="AF100" s="32" t="n">
        <f aca="false">K100</f>
        <v>0.778</v>
      </c>
      <c r="AG100" s="33" t="n">
        <f aca="false">L100/25.4</f>
        <v>89</v>
      </c>
      <c r="AH100" s="34" t="n">
        <f aca="false">M100</f>
        <v>8.3</v>
      </c>
      <c r="AI100" s="32" t="n">
        <f aca="false">N100</f>
        <v>0.766</v>
      </c>
      <c r="AJ100" s="33" t="n">
        <f aca="false">O100/25.4</f>
        <v>95</v>
      </c>
      <c r="AK100" s="34" t="n">
        <f aca="false">P100</f>
        <v>8.3</v>
      </c>
      <c r="AL100" s="32" t="n">
        <f aca="false">Q100</f>
        <v>0.761</v>
      </c>
      <c r="AM100" s="33" t="n">
        <f aca="false">R100/25.4</f>
        <v>103</v>
      </c>
      <c r="AN100" s="34" t="n">
        <f aca="false">S100</f>
        <v>7.3</v>
      </c>
    </row>
    <row r="101" customFormat="false" ht="12" hidden="false" customHeight="false" outlineLevel="0" collapsed="false">
      <c r="A101" s="31" t="s">
        <v>120</v>
      </c>
      <c r="B101" s="32" t="n">
        <v>0.865</v>
      </c>
      <c r="C101" s="33" t="n">
        <v>1447.8</v>
      </c>
      <c r="D101" s="34" t="n">
        <v>10.4</v>
      </c>
      <c r="E101" s="32" t="n">
        <v>0.846</v>
      </c>
      <c r="F101" s="33" t="n">
        <v>1854.2</v>
      </c>
      <c r="G101" s="34" t="n">
        <v>11.3</v>
      </c>
      <c r="H101" s="32" t="n">
        <v>0.842</v>
      </c>
      <c r="I101" s="33" t="n">
        <v>2133.6</v>
      </c>
      <c r="J101" s="34" t="n">
        <v>11.3</v>
      </c>
      <c r="K101" s="32" t="n">
        <v>0.862</v>
      </c>
      <c r="L101" s="33" t="n">
        <v>2641.6</v>
      </c>
      <c r="M101" s="34" t="n">
        <v>11.3</v>
      </c>
      <c r="N101" s="32" t="n">
        <v>0.867</v>
      </c>
      <c r="O101" s="33" t="n">
        <v>3149.6</v>
      </c>
      <c r="P101" s="34" t="n">
        <v>11.3</v>
      </c>
      <c r="Q101" s="32" t="n">
        <v>0.839</v>
      </c>
      <c r="R101" s="33" t="n">
        <v>2946.4</v>
      </c>
      <c r="S101" s="34" t="n">
        <v>10.4</v>
      </c>
      <c r="T101" s="0" t="n">
        <f aca="false">T100+1</f>
        <v>96</v>
      </c>
      <c r="V101" s="31" t="str">
        <f aca="false">A101</f>
        <v>Hansford</v>
      </c>
      <c r="W101" s="32" t="n">
        <f aca="false">B101</f>
        <v>0.865</v>
      </c>
      <c r="X101" s="33" t="n">
        <f aca="false">C101/25.4</f>
        <v>57</v>
      </c>
      <c r="Y101" s="34" t="n">
        <f aca="false">D101</f>
        <v>10.4</v>
      </c>
      <c r="Z101" s="32" t="n">
        <f aca="false">E101</f>
        <v>0.846</v>
      </c>
      <c r="AA101" s="33" t="n">
        <f aca="false">F101/25.4</f>
        <v>73</v>
      </c>
      <c r="AB101" s="34" t="n">
        <f aca="false">G101</f>
        <v>11.3</v>
      </c>
      <c r="AC101" s="32" t="n">
        <f aca="false">H101</f>
        <v>0.842</v>
      </c>
      <c r="AD101" s="33" t="n">
        <f aca="false">I101/25.4</f>
        <v>84</v>
      </c>
      <c r="AE101" s="34" t="n">
        <f aca="false">J101</f>
        <v>11.3</v>
      </c>
      <c r="AF101" s="32" t="n">
        <f aca="false">K101</f>
        <v>0.862</v>
      </c>
      <c r="AG101" s="33" t="n">
        <f aca="false">L101/25.4</f>
        <v>104</v>
      </c>
      <c r="AH101" s="34" t="n">
        <f aca="false">M101</f>
        <v>11.3</v>
      </c>
      <c r="AI101" s="32" t="n">
        <f aca="false">N101</f>
        <v>0.867</v>
      </c>
      <c r="AJ101" s="33" t="n">
        <f aca="false">O101/25.4</f>
        <v>124</v>
      </c>
      <c r="AK101" s="34" t="n">
        <f aca="false">P101</f>
        <v>11.3</v>
      </c>
      <c r="AL101" s="32" t="n">
        <f aca="false">Q101</f>
        <v>0.839</v>
      </c>
      <c r="AM101" s="33" t="n">
        <f aca="false">R101/25.4</f>
        <v>116</v>
      </c>
      <c r="AN101" s="34" t="n">
        <f aca="false">S101</f>
        <v>10.4</v>
      </c>
    </row>
    <row r="102" customFormat="false" ht="12" hidden="false" customHeight="false" outlineLevel="0" collapsed="false">
      <c r="A102" s="31" t="s">
        <v>121</v>
      </c>
      <c r="B102" s="32" t="n">
        <v>0.815</v>
      </c>
      <c r="C102" s="33" t="n">
        <v>1244.6</v>
      </c>
      <c r="D102" s="34" t="n">
        <v>10</v>
      </c>
      <c r="E102" s="32" t="n">
        <v>0.794</v>
      </c>
      <c r="F102" s="33" t="n">
        <v>1549.4</v>
      </c>
      <c r="G102" s="34" t="n">
        <v>9.5</v>
      </c>
      <c r="H102" s="32" t="n">
        <v>0.81</v>
      </c>
      <c r="I102" s="33" t="n">
        <v>1981.2</v>
      </c>
      <c r="J102" s="34" t="n">
        <v>9.5</v>
      </c>
      <c r="K102" s="32" t="n">
        <v>0.816</v>
      </c>
      <c r="L102" s="33" t="n">
        <v>2413</v>
      </c>
      <c r="M102" s="34" t="n">
        <v>9.5</v>
      </c>
      <c r="N102" s="32" t="n">
        <v>0.817</v>
      </c>
      <c r="O102" s="33" t="n">
        <v>2794</v>
      </c>
      <c r="P102" s="34" t="n">
        <v>9.5</v>
      </c>
      <c r="Q102" s="32" t="n">
        <v>0.81</v>
      </c>
      <c r="R102" s="33" t="n">
        <v>3048</v>
      </c>
      <c r="S102" s="34" t="n">
        <v>10</v>
      </c>
      <c r="T102" s="0" t="n">
        <f aca="false">T101+1</f>
        <v>97</v>
      </c>
      <c r="V102" s="31" t="str">
        <f aca="false">A102</f>
        <v>Hardeman</v>
      </c>
      <c r="W102" s="32" t="n">
        <f aca="false">B102</f>
        <v>0.815</v>
      </c>
      <c r="X102" s="33" t="n">
        <f aca="false">C102/25.4</f>
        <v>49</v>
      </c>
      <c r="Y102" s="34" t="n">
        <f aca="false">D102</f>
        <v>10</v>
      </c>
      <c r="Z102" s="32" t="n">
        <f aca="false">E102</f>
        <v>0.794</v>
      </c>
      <c r="AA102" s="33" t="n">
        <f aca="false">F102/25.4</f>
        <v>61</v>
      </c>
      <c r="AB102" s="34" t="n">
        <f aca="false">G102</f>
        <v>9.5</v>
      </c>
      <c r="AC102" s="32" t="n">
        <f aca="false">H102</f>
        <v>0.81</v>
      </c>
      <c r="AD102" s="33" t="n">
        <f aca="false">I102/25.4</f>
        <v>78</v>
      </c>
      <c r="AE102" s="34" t="n">
        <f aca="false">J102</f>
        <v>9.5</v>
      </c>
      <c r="AF102" s="32" t="n">
        <f aca="false">K102</f>
        <v>0.816</v>
      </c>
      <c r="AG102" s="33" t="n">
        <f aca="false">L102/25.4</f>
        <v>95</v>
      </c>
      <c r="AH102" s="34" t="n">
        <f aca="false">M102</f>
        <v>9.5</v>
      </c>
      <c r="AI102" s="32" t="n">
        <f aca="false">N102</f>
        <v>0.817</v>
      </c>
      <c r="AJ102" s="33" t="n">
        <f aca="false">O102/25.4</f>
        <v>110</v>
      </c>
      <c r="AK102" s="34" t="n">
        <f aca="false">P102</f>
        <v>9.5</v>
      </c>
      <c r="AL102" s="32" t="n">
        <f aca="false">Q102</f>
        <v>0.81</v>
      </c>
      <c r="AM102" s="33" t="n">
        <f aca="false">R102/25.4</f>
        <v>120</v>
      </c>
      <c r="AN102" s="34" t="n">
        <f aca="false">S102</f>
        <v>10</v>
      </c>
    </row>
    <row r="103" customFormat="false" ht="12" hidden="false" customHeight="false" outlineLevel="0" collapsed="false">
      <c r="A103" s="31" t="s">
        <v>122</v>
      </c>
      <c r="B103" s="32" t="n">
        <v>0.788</v>
      </c>
      <c r="C103" s="33" t="n">
        <v>1727.2</v>
      </c>
      <c r="D103" s="34" t="n">
        <v>8.4</v>
      </c>
      <c r="E103" s="32" t="n">
        <v>0.738</v>
      </c>
      <c r="F103" s="33" t="n">
        <v>1651</v>
      </c>
      <c r="G103" s="34" t="n">
        <v>7.5</v>
      </c>
      <c r="H103" s="32" t="n">
        <v>0.74</v>
      </c>
      <c r="I103" s="33" t="n">
        <v>1879.6</v>
      </c>
      <c r="J103" s="34" t="n">
        <v>7.5</v>
      </c>
      <c r="K103" s="32" t="n">
        <v>0.72</v>
      </c>
      <c r="L103" s="33" t="n">
        <v>2032</v>
      </c>
      <c r="M103" s="34" t="n">
        <v>7.5</v>
      </c>
      <c r="N103" s="32" t="n">
        <v>0.718</v>
      </c>
      <c r="O103" s="33" t="n">
        <v>2209.8</v>
      </c>
      <c r="P103" s="34" t="n">
        <v>7.5</v>
      </c>
      <c r="Q103" s="32" t="n">
        <v>0.7</v>
      </c>
      <c r="R103" s="33" t="n">
        <v>2209.8</v>
      </c>
      <c r="S103" s="34" t="n">
        <v>8.4</v>
      </c>
      <c r="T103" s="0" t="n">
        <f aca="false">T102+1</f>
        <v>98</v>
      </c>
      <c r="V103" s="31" t="str">
        <f aca="false">A103</f>
        <v>Hardin</v>
      </c>
      <c r="W103" s="32" t="n">
        <f aca="false">B103</f>
        <v>0.788</v>
      </c>
      <c r="X103" s="33" t="n">
        <f aca="false">C103/25.4</f>
        <v>68</v>
      </c>
      <c r="Y103" s="34" t="n">
        <f aca="false">D103</f>
        <v>8.4</v>
      </c>
      <c r="Z103" s="32" t="n">
        <f aca="false">E103</f>
        <v>0.738</v>
      </c>
      <c r="AA103" s="33" t="n">
        <f aca="false">F103/25.4</f>
        <v>65</v>
      </c>
      <c r="AB103" s="34" t="n">
        <f aca="false">G103</f>
        <v>7.5</v>
      </c>
      <c r="AC103" s="32" t="n">
        <f aca="false">H103</f>
        <v>0.74</v>
      </c>
      <c r="AD103" s="33" t="n">
        <f aca="false">I103/25.4</f>
        <v>74</v>
      </c>
      <c r="AE103" s="34" t="n">
        <f aca="false">J103</f>
        <v>7.5</v>
      </c>
      <c r="AF103" s="32" t="n">
        <f aca="false">K103</f>
        <v>0.72</v>
      </c>
      <c r="AG103" s="33" t="n">
        <f aca="false">L103/25.4</f>
        <v>80</v>
      </c>
      <c r="AH103" s="34" t="n">
        <f aca="false">M103</f>
        <v>7.5</v>
      </c>
      <c r="AI103" s="32" t="n">
        <f aca="false">N103</f>
        <v>0.718</v>
      </c>
      <c r="AJ103" s="33" t="n">
        <f aca="false">O103/25.4</f>
        <v>87</v>
      </c>
      <c r="AK103" s="34" t="n">
        <f aca="false">P103</f>
        <v>7.5</v>
      </c>
      <c r="AL103" s="32" t="n">
        <f aca="false">Q103</f>
        <v>0.7</v>
      </c>
      <c r="AM103" s="33" t="n">
        <f aca="false">R103/25.4</f>
        <v>87</v>
      </c>
      <c r="AN103" s="34" t="n">
        <f aca="false">S103</f>
        <v>8.4</v>
      </c>
    </row>
    <row r="104" customFormat="false" ht="12" hidden="false" customHeight="false" outlineLevel="0" collapsed="false">
      <c r="A104" s="31" t="s">
        <v>123</v>
      </c>
      <c r="B104" s="32" t="n">
        <v>0.8</v>
      </c>
      <c r="C104" s="33" t="n">
        <v>1727.2</v>
      </c>
      <c r="D104" s="34" t="n">
        <v>7.9</v>
      </c>
      <c r="E104" s="32" t="n">
        <v>0.749</v>
      </c>
      <c r="F104" s="33" t="n">
        <v>1778</v>
      </c>
      <c r="G104" s="34" t="n">
        <v>7.7</v>
      </c>
      <c r="H104" s="32" t="n">
        <v>0.753</v>
      </c>
      <c r="I104" s="33" t="n">
        <v>2057.4</v>
      </c>
      <c r="J104" s="34" t="n">
        <v>7.7</v>
      </c>
      <c r="K104" s="32" t="n">
        <v>0.724</v>
      </c>
      <c r="L104" s="33" t="n">
        <v>2057.4</v>
      </c>
      <c r="M104" s="34" t="n">
        <v>7.7</v>
      </c>
      <c r="N104" s="32" t="n">
        <v>0.728</v>
      </c>
      <c r="O104" s="33" t="n">
        <v>2311.4</v>
      </c>
      <c r="P104" s="34" t="n">
        <v>7.7</v>
      </c>
      <c r="Q104" s="32" t="n">
        <v>0.706</v>
      </c>
      <c r="R104" s="33" t="n">
        <v>2311.4</v>
      </c>
      <c r="S104" s="34" t="n">
        <v>7.9</v>
      </c>
      <c r="T104" s="0" t="n">
        <f aca="false">T103+1</f>
        <v>99</v>
      </c>
      <c r="V104" s="31" t="str">
        <f aca="false">A104</f>
        <v>Harris</v>
      </c>
      <c r="W104" s="32" t="n">
        <f aca="false">B104</f>
        <v>0.8</v>
      </c>
      <c r="X104" s="33" t="n">
        <f aca="false">C104/25.4</f>
        <v>68</v>
      </c>
      <c r="Y104" s="34" t="n">
        <f aca="false">D104</f>
        <v>7.9</v>
      </c>
      <c r="Z104" s="32" t="n">
        <f aca="false">E104</f>
        <v>0.749</v>
      </c>
      <c r="AA104" s="33" t="n">
        <f aca="false">F104/25.4</f>
        <v>70</v>
      </c>
      <c r="AB104" s="34" t="n">
        <f aca="false">G104</f>
        <v>7.7</v>
      </c>
      <c r="AC104" s="32" t="n">
        <f aca="false">H104</f>
        <v>0.753</v>
      </c>
      <c r="AD104" s="33" t="n">
        <f aca="false">I104/25.4</f>
        <v>81</v>
      </c>
      <c r="AE104" s="34" t="n">
        <f aca="false">J104</f>
        <v>7.7</v>
      </c>
      <c r="AF104" s="32" t="n">
        <f aca="false">K104</f>
        <v>0.724</v>
      </c>
      <c r="AG104" s="33" t="n">
        <f aca="false">L104/25.4</f>
        <v>81</v>
      </c>
      <c r="AH104" s="34" t="n">
        <f aca="false">M104</f>
        <v>7.7</v>
      </c>
      <c r="AI104" s="32" t="n">
        <f aca="false">N104</f>
        <v>0.728</v>
      </c>
      <c r="AJ104" s="33" t="n">
        <f aca="false">O104/25.4</f>
        <v>91</v>
      </c>
      <c r="AK104" s="34" t="n">
        <f aca="false">P104</f>
        <v>7.7</v>
      </c>
      <c r="AL104" s="32" t="n">
        <f aca="false">Q104</f>
        <v>0.706</v>
      </c>
      <c r="AM104" s="33" t="n">
        <f aca="false">R104/25.4</f>
        <v>91</v>
      </c>
      <c r="AN104" s="34" t="n">
        <f aca="false">S104</f>
        <v>7.9</v>
      </c>
    </row>
    <row r="105" customFormat="false" ht="12" hidden="false" customHeight="false" outlineLevel="0" collapsed="false">
      <c r="A105" s="31" t="s">
        <v>124</v>
      </c>
      <c r="B105" s="32" t="n">
        <v>0.771</v>
      </c>
      <c r="C105" s="33" t="n">
        <v>1346.2</v>
      </c>
      <c r="D105" s="34" t="n">
        <v>8</v>
      </c>
      <c r="E105" s="32" t="n">
        <v>0.773</v>
      </c>
      <c r="F105" s="33" t="n">
        <v>1752.6</v>
      </c>
      <c r="G105" s="34" t="n">
        <v>8.4</v>
      </c>
      <c r="H105" s="32" t="n">
        <v>0.75</v>
      </c>
      <c r="I105" s="33" t="n">
        <v>1778</v>
      </c>
      <c r="J105" s="34" t="n">
        <v>8.4</v>
      </c>
      <c r="K105" s="32" t="n">
        <v>0.747</v>
      </c>
      <c r="L105" s="33" t="n">
        <v>2032</v>
      </c>
      <c r="M105" s="34" t="n">
        <v>8.4</v>
      </c>
      <c r="N105" s="32" t="n">
        <v>0.73</v>
      </c>
      <c r="O105" s="33" t="n">
        <v>2082.8</v>
      </c>
      <c r="P105" s="34" t="n">
        <v>8.4</v>
      </c>
      <c r="Q105" s="32" t="n">
        <v>0.732</v>
      </c>
      <c r="R105" s="33" t="n">
        <v>2286</v>
      </c>
      <c r="S105" s="34" t="n">
        <v>8</v>
      </c>
      <c r="T105" s="0" t="n">
        <f aca="false">T104+1</f>
        <v>100</v>
      </c>
      <c r="V105" s="31" t="str">
        <f aca="false">A105</f>
        <v>Harrison</v>
      </c>
      <c r="W105" s="32" t="n">
        <f aca="false">B105</f>
        <v>0.771</v>
      </c>
      <c r="X105" s="33" t="n">
        <f aca="false">C105/25.4</f>
        <v>53</v>
      </c>
      <c r="Y105" s="34" t="n">
        <f aca="false">D105</f>
        <v>8</v>
      </c>
      <c r="Z105" s="32" t="n">
        <f aca="false">E105</f>
        <v>0.773</v>
      </c>
      <c r="AA105" s="33" t="n">
        <f aca="false">F105/25.4</f>
        <v>69</v>
      </c>
      <c r="AB105" s="34" t="n">
        <f aca="false">G105</f>
        <v>8.4</v>
      </c>
      <c r="AC105" s="32" t="n">
        <f aca="false">H105</f>
        <v>0.75</v>
      </c>
      <c r="AD105" s="33" t="n">
        <f aca="false">I105/25.4</f>
        <v>70</v>
      </c>
      <c r="AE105" s="34" t="n">
        <f aca="false">J105</f>
        <v>8.4</v>
      </c>
      <c r="AF105" s="32" t="n">
        <f aca="false">K105</f>
        <v>0.747</v>
      </c>
      <c r="AG105" s="33" t="n">
        <f aca="false">L105/25.4</f>
        <v>80</v>
      </c>
      <c r="AH105" s="34" t="n">
        <f aca="false">M105</f>
        <v>8.4</v>
      </c>
      <c r="AI105" s="32" t="n">
        <f aca="false">N105</f>
        <v>0.73</v>
      </c>
      <c r="AJ105" s="33" t="n">
        <f aca="false">O105/25.4</f>
        <v>82</v>
      </c>
      <c r="AK105" s="34" t="n">
        <f aca="false">P105</f>
        <v>8.4</v>
      </c>
      <c r="AL105" s="32" t="n">
        <f aca="false">Q105</f>
        <v>0.732</v>
      </c>
      <c r="AM105" s="33" t="n">
        <f aca="false">R105/25.4</f>
        <v>90</v>
      </c>
      <c r="AN105" s="34" t="n">
        <f aca="false">S105</f>
        <v>8</v>
      </c>
    </row>
    <row r="106" customFormat="false" ht="12" hidden="false" customHeight="false" outlineLevel="0" collapsed="false">
      <c r="A106" s="31" t="s">
        <v>125</v>
      </c>
      <c r="B106" s="32" t="n">
        <v>0.858</v>
      </c>
      <c r="C106" s="33" t="n">
        <v>1295.4</v>
      </c>
      <c r="D106" s="34" t="n">
        <v>10.8</v>
      </c>
      <c r="E106" s="32" t="n">
        <v>0.855</v>
      </c>
      <c r="F106" s="33" t="n">
        <v>1701.8</v>
      </c>
      <c r="G106" s="34" t="n">
        <v>10.2</v>
      </c>
      <c r="H106" s="32" t="n">
        <v>0.814</v>
      </c>
      <c r="I106" s="33" t="n">
        <v>1701.8</v>
      </c>
      <c r="J106" s="34" t="n">
        <v>10.2</v>
      </c>
      <c r="K106" s="32" t="n">
        <v>0.84</v>
      </c>
      <c r="L106" s="33" t="n">
        <v>2159</v>
      </c>
      <c r="M106" s="34" t="n">
        <v>10.2</v>
      </c>
      <c r="N106" s="32" t="n">
        <v>0.863</v>
      </c>
      <c r="O106" s="33" t="n">
        <v>2692.4</v>
      </c>
      <c r="P106" s="34" t="n">
        <v>10.2</v>
      </c>
      <c r="Q106" s="32" t="n">
        <v>0.832</v>
      </c>
      <c r="R106" s="33" t="n">
        <v>2717.8</v>
      </c>
      <c r="S106" s="34" t="n">
        <v>10.8</v>
      </c>
      <c r="T106" s="0" t="n">
        <f aca="false">T105+1</f>
        <v>101</v>
      </c>
      <c r="V106" s="31" t="str">
        <f aca="false">A106</f>
        <v>Hartley</v>
      </c>
      <c r="W106" s="32" t="n">
        <f aca="false">B106</f>
        <v>0.858</v>
      </c>
      <c r="X106" s="33" t="n">
        <f aca="false">C106/25.4</f>
        <v>51</v>
      </c>
      <c r="Y106" s="34" t="n">
        <f aca="false">D106</f>
        <v>10.8</v>
      </c>
      <c r="Z106" s="32" t="n">
        <f aca="false">E106</f>
        <v>0.855</v>
      </c>
      <c r="AA106" s="33" t="n">
        <f aca="false">F106/25.4</f>
        <v>67</v>
      </c>
      <c r="AB106" s="34" t="n">
        <f aca="false">G106</f>
        <v>10.2</v>
      </c>
      <c r="AC106" s="32" t="n">
        <f aca="false">H106</f>
        <v>0.814</v>
      </c>
      <c r="AD106" s="33" t="n">
        <f aca="false">I106/25.4</f>
        <v>67</v>
      </c>
      <c r="AE106" s="34" t="n">
        <f aca="false">J106</f>
        <v>10.2</v>
      </c>
      <c r="AF106" s="32" t="n">
        <f aca="false">K106</f>
        <v>0.84</v>
      </c>
      <c r="AG106" s="33" t="n">
        <f aca="false">L106/25.4</f>
        <v>85</v>
      </c>
      <c r="AH106" s="34" t="n">
        <f aca="false">M106</f>
        <v>10.2</v>
      </c>
      <c r="AI106" s="32" t="n">
        <f aca="false">N106</f>
        <v>0.863</v>
      </c>
      <c r="AJ106" s="33" t="n">
        <f aca="false">O106/25.4</f>
        <v>106</v>
      </c>
      <c r="AK106" s="34" t="n">
        <f aca="false">P106</f>
        <v>10.2</v>
      </c>
      <c r="AL106" s="32" t="n">
        <f aca="false">Q106</f>
        <v>0.832</v>
      </c>
      <c r="AM106" s="33" t="n">
        <f aca="false">R106/25.4</f>
        <v>107</v>
      </c>
      <c r="AN106" s="34" t="n">
        <f aca="false">S106</f>
        <v>10.8</v>
      </c>
    </row>
    <row r="107" customFormat="false" ht="12" hidden="false" customHeight="false" outlineLevel="0" collapsed="false">
      <c r="A107" s="31" t="s">
        <v>126</v>
      </c>
      <c r="B107" s="32" t="n">
        <v>0.79</v>
      </c>
      <c r="C107" s="33" t="n">
        <v>1143</v>
      </c>
      <c r="D107" s="34" t="n">
        <v>8.9</v>
      </c>
      <c r="E107" s="32" t="n">
        <v>0.779</v>
      </c>
      <c r="F107" s="33" t="n">
        <v>1447.8</v>
      </c>
      <c r="G107" s="34" t="n">
        <v>9.2</v>
      </c>
      <c r="H107" s="32" t="n">
        <v>0.799</v>
      </c>
      <c r="I107" s="33" t="n">
        <v>1879.6</v>
      </c>
      <c r="J107" s="34" t="n">
        <v>9.2</v>
      </c>
      <c r="K107" s="32" t="n">
        <v>0.787</v>
      </c>
      <c r="L107" s="33" t="n">
        <v>2159</v>
      </c>
      <c r="M107" s="34" t="n">
        <v>9.2</v>
      </c>
      <c r="N107" s="32" t="n">
        <v>0.805</v>
      </c>
      <c r="O107" s="33" t="n">
        <v>2616.2</v>
      </c>
      <c r="P107" s="34" t="n">
        <v>9.2</v>
      </c>
      <c r="Q107" s="32" t="n">
        <v>0.788</v>
      </c>
      <c r="R107" s="33" t="n">
        <v>2692.4</v>
      </c>
      <c r="S107" s="34" t="n">
        <v>8.9</v>
      </c>
      <c r="T107" s="0" t="n">
        <f aca="false">T106+1</f>
        <v>102</v>
      </c>
      <c r="V107" s="31" t="str">
        <f aca="false">A107</f>
        <v>Haskell</v>
      </c>
      <c r="W107" s="32" t="n">
        <f aca="false">B107</f>
        <v>0.79</v>
      </c>
      <c r="X107" s="33" t="n">
        <f aca="false">C107/25.4</f>
        <v>45</v>
      </c>
      <c r="Y107" s="34" t="n">
        <f aca="false">D107</f>
        <v>8.9</v>
      </c>
      <c r="Z107" s="32" t="n">
        <f aca="false">E107</f>
        <v>0.779</v>
      </c>
      <c r="AA107" s="33" t="n">
        <f aca="false">F107/25.4</f>
        <v>57</v>
      </c>
      <c r="AB107" s="34" t="n">
        <f aca="false">G107</f>
        <v>9.2</v>
      </c>
      <c r="AC107" s="32" t="n">
        <f aca="false">H107</f>
        <v>0.799</v>
      </c>
      <c r="AD107" s="33" t="n">
        <f aca="false">I107/25.4</f>
        <v>74</v>
      </c>
      <c r="AE107" s="34" t="n">
        <f aca="false">J107</f>
        <v>9.2</v>
      </c>
      <c r="AF107" s="32" t="n">
        <f aca="false">K107</f>
        <v>0.787</v>
      </c>
      <c r="AG107" s="33" t="n">
        <f aca="false">L107/25.4</f>
        <v>85</v>
      </c>
      <c r="AH107" s="34" t="n">
        <f aca="false">M107</f>
        <v>9.2</v>
      </c>
      <c r="AI107" s="32" t="n">
        <f aca="false">N107</f>
        <v>0.805</v>
      </c>
      <c r="AJ107" s="33" t="n">
        <f aca="false">O107/25.4</f>
        <v>103</v>
      </c>
      <c r="AK107" s="34" t="n">
        <f aca="false">P107</f>
        <v>9.2</v>
      </c>
      <c r="AL107" s="32" t="n">
        <f aca="false">Q107</f>
        <v>0.788</v>
      </c>
      <c r="AM107" s="33" t="n">
        <f aca="false">R107/25.4</f>
        <v>106</v>
      </c>
      <c r="AN107" s="34" t="n">
        <f aca="false">S107</f>
        <v>8.9</v>
      </c>
    </row>
    <row r="108" customFormat="false" ht="12" hidden="false" customHeight="false" outlineLevel="0" collapsed="false">
      <c r="A108" s="31" t="s">
        <v>127</v>
      </c>
      <c r="B108" s="32" t="n">
        <v>0.796</v>
      </c>
      <c r="C108" s="33" t="n">
        <v>1422.4</v>
      </c>
      <c r="D108" s="34" t="n">
        <v>8.2</v>
      </c>
      <c r="E108" s="32" t="n">
        <v>0.783</v>
      </c>
      <c r="F108" s="33" t="n">
        <v>1752.6</v>
      </c>
      <c r="G108" s="34" t="n">
        <v>8.6</v>
      </c>
      <c r="H108" s="32" t="n">
        <v>0.776</v>
      </c>
      <c r="I108" s="33" t="n">
        <v>1981.2</v>
      </c>
      <c r="J108" s="34" t="n">
        <v>8.6</v>
      </c>
      <c r="K108" s="32" t="n">
        <v>0.765</v>
      </c>
      <c r="L108" s="33" t="n">
        <v>2209.8</v>
      </c>
      <c r="M108" s="34" t="n">
        <v>8.6</v>
      </c>
      <c r="N108" s="32" t="n">
        <v>0.747</v>
      </c>
      <c r="O108" s="33" t="n">
        <v>2286</v>
      </c>
      <c r="P108" s="34" t="n">
        <v>8.6</v>
      </c>
      <c r="Q108" s="32" t="n">
        <v>0.755</v>
      </c>
      <c r="R108" s="33" t="n">
        <v>2641.6</v>
      </c>
      <c r="S108" s="34" t="n">
        <v>8.2</v>
      </c>
      <c r="T108" s="0" t="n">
        <f aca="false">T107+1</f>
        <v>103</v>
      </c>
      <c r="V108" s="31" t="str">
        <f aca="false">A108</f>
        <v>Hays</v>
      </c>
      <c r="W108" s="32" t="n">
        <f aca="false">B108</f>
        <v>0.796</v>
      </c>
      <c r="X108" s="33" t="n">
        <f aca="false">C108/25.4</f>
        <v>56</v>
      </c>
      <c r="Y108" s="34" t="n">
        <f aca="false">D108</f>
        <v>8.2</v>
      </c>
      <c r="Z108" s="32" t="n">
        <f aca="false">E108</f>
        <v>0.783</v>
      </c>
      <c r="AA108" s="33" t="n">
        <f aca="false">F108/25.4</f>
        <v>69</v>
      </c>
      <c r="AB108" s="34" t="n">
        <f aca="false">G108</f>
        <v>8.6</v>
      </c>
      <c r="AC108" s="32" t="n">
        <f aca="false">H108</f>
        <v>0.776</v>
      </c>
      <c r="AD108" s="33" t="n">
        <f aca="false">I108/25.4</f>
        <v>78</v>
      </c>
      <c r="AE108" s="34" t="n">
        <f aca="false">J108</f>
        <v>8.6</v>
      </c>
      <c r="AF108" s="32" t="n">
        <f aca="false">K108</f>
        <v>0.765</v>
      </c>
      <c r="AG108" s="33" t="n">
        <f aca="false">L108/25.4</f>
        <v>87</v>
      </c>
      <c r="AH108" s="34" t="n">
        <f aca="false">M108</f>
        <v>8.6</v>
      </c>
      <c r="AI108" s="32" t="n">
        <f aca="false">N108</f>
        <v>0.747</v>
      </c>
      <c r="AJ108" s="33" t="n">
        <f aca="false">O108/25.4</f>
        <v>90</v>
      </c>
      <c r="AK108" s="34" t="n">
        <f aca="false">P108</f>
        <v>8.6</v>
      </c>
      <c r="AL108" s="32" t="n">
        <f aca="false">Q108</f>
        <v>0.755</v>
      </c>
      <c r="AM108" s="33" t="n">
        <f aca="false">R108/25.4</f>
        <v>104</v>
      </c>
      <c r="AN108" s="34" t="n">
        <f aca="false">S108</f>
        <v>8.2</v>
      </c>
    </row>
    <row r="109" customFormat="false" ht="12" hidden="false" customHeight="false" outlineLevel="0" collapsed="false">
      <c r="A109" s="31" t="s">
        <v>128</v>
      </c>
      <c r="B109" s="32" t="n">
        <v>0.845</v>
      </c>
      <c r="C109" s="33" t="n">
        <v>1422.4</v>
      </c>
      <c r="D109" s="34" t="n">
        <v>10.6</v>
      </c>
      <c r="E109" s="32" t="n">
        <v>0.851</v>
      </c>
      <c r="F109" s="33" t="n">
        <v>1930.4</v>
      </c>
      <c r="G109" s="34" t="n">
        <v>10.7</v>
      </c>
      <c r="H109" s="32" t="n">
        <v>0.842</v>
      </c>
      <c r="I109" s="33" t="n">
        <v>2209.8</v>
      </c>
      <c r="J109" s="34" t="n">
        <v>10.7</v>
      </c>
      <c r="K109" s="32" t="n">
        <v>0.843</v>
      </c>
      <c r="L109" s="33" t="n">
        <v>2616.2</v>
      </c>
      <c r="M109" s="34" t="n">
        <v>10.7</v>
      </c>
      <c r="N109" s="32" t="n">
        <v>0.84</v>
      </c>
      <c r="O109" s="33" t="n">
        <v>2921</v>
      </c>
      <c r="P109" s="34" t="n">
        <v>10.7</v>
      </c>
      <c r="Q109" s="32" t="n">
        <v>0.847</v>
      </c>
      <c r="R109" s="33" t="n">
        <v>3352.8</v>
      </c>
      <c r="S109" s="34" t="n">
        <v>10.6</v>
      </c>
      <c r="T109" s="0" t="n">
        <f aca="false">T108+1</f>
        <v>104</v>
      </c>
      <c r="V109" s="31" t="str">
        <f aca="false">A109</f>
        <v>Hemphill</v>
      </c>
      <c r="W109" s="32" t="n">
        <f aca="false">B109</f>
        <v>0.845</v>
      </c>
      <c r="X109" s="33" t="n">
        <f aca="false">C109/25.4</f>
        <v>56</v>
      </c>
      <c r="Y109" s="34" t="n">
        <f aca="false">D109</f>
        <v>10.6</v>
      </c>
      <c r="Z109" s="32" t="n">
        <f aca="false">E109</f>
        <v>0.851</v>
      </c>
      <c r="AA109" s="33" t="n">
        <f aca="false">F109/25.4</f>
        <v>76</v>
      </c>
      <c r="AB109" s="34" t="n">
        <f aca="false">G109</f>
        <v>10.7</v>
      </c>
      <c r="AC109" s="32" t="n">
        <f aca="false">H109</f>
        <v>0.842</v>
      </c>
      <c r="AD109" s="33" t="n">
        <f aca="false">I109/25.4</f>
        <v>87</v>
      </c>
      <c r="AE109" s="34" t="n">
        <f aca="false">J109</f>
        <v>10.7</v>
      </c>
      <c r="AF109" s="32" t="n">
        <f aca="false">K109</f>
        <v>0.843</v>
      </c>
      <c r="AG109" s="33" t="n">
        <f aca="false">L109/25.4</f>
        <v>103</v>
      </c>
      <c r="AH109" s="34" t="n">
        <f aca="false">M109</f>
        <v>10.7</v>
      </c>
      <c r="AI109" s="32" t="n">
        <f aca="false">N109</f>
        <v>0.84</v>
      </c>
      <c r="AJ109" s="33" t="n">
        <f aca="false">O109/25.4</f>
        <v>115</v>
      </c>
      <c r="AK109" s="34" t="n">
        <f aca="false">P109</f>
        <v>10.7</v>
      </c>
      <c r="AL109" s="32" t="n">
        <f aca="false">Q109</f>
        <v>0.847</v>
      </c>
      <c r="AM109" s="33" t="n">
        <f aca="false">R109/25.4</f>
        <v>132</v>
      </c>
      <c r="AN109" s="34" t="n">
        <f aca="false">S109</f>
        <v>10.6</v>
      </c>
    </row>
    <row r="110" customFormat="false" ht="12" hidden="false" customHeight="false" outlineLevel="0" collapsed="false">
      <c r="A110" s="31" t="s">
        <v>129</v>
      </c>
      <c r="B110" s="32" t="n">
        <v>0.8</v>
      </c>
      <c r="C110" s="33" t="n">
        <v>1524</v>
      </c>
      <c r="D110" s="34" t="n">
        <v>8.7</v>
      </c>
      <c r="E110" s="32" t="n">
        <v>0.796</v>
      </c>
      <c r="F110" s="33" t="n">
        <v>1955.8</v>
      </c>
      <c r="G110" s="34" t="n">
        <v>9</v>
      </c>
      <c r="H110" s="32" t="n">
        <v>0.77</v>
      </c>
      <c r="I110" s="33" t="n">
        <v>2006.6</v>
      </c>
      <c r="J110" s="34" t="n">
        <v>9</v>
      </c>
      <c r="K110" s="32" t="n">
        <v>0.773</v>
      </c>
      <c r="L110" s="33" t="n">
        <v>2362.2</v>
      </c>
      <c r="M110" s="34" t="n">
        <v>9</v>
      </c>
      <c r="N110" s="32" t="n">
        <v>0.752</v>
      </c>
      <c r="O110" s="33" t="n">
        <v>2362.2</v>
      </c>
      <c r="P110" s="34" t="n">
        <v>9</v>
      </c>
      <c r="Q110" s="32" t="n">
        <v>0.749</v>
      </c>
      <c r="R110" s="33" t="n">
        <v>2590.8</v>
      </c>
      <c r="S110" s="34" t="n">
        <v>8.7</v>
      </c>
      <c r="T110" s="0" t="n">
        <f aca="false">T109+1</f>
        <v>105</v>
      </c>
      <c r="V110" s="31" t="str">
        <f aca="false">A110</f>
        <v>Henderson</v>
      </c>
      <c r="W110" s="32" t="n">
        <f aca="false">B110</f>
        <v>0.8</v>
      </c>
      <c r="X110" s="33" t="n">
        <f aca="false">C110/25.4</f>
        <v>60</v>
      </c>
      <c r="Y110" s="34" t="n">
        <f aca="false">D110</f>
        <v>8.7</v>
      </c>
      <c r="Z110" s="32" t="n">
        <f aca="false">E110</f>
        <v>0.796</v>
      </c>
      <c r="AA110" s="33" t="n">
        <f aca="false">F110/25.4</f>
        <v>77</v>
      </c>
      <c r="AB110" s="34" t="n">
        <f aca="false">G110</f>
        <v>9</v>
      </c>
      <c r="AC110" s="32" t="n">
        <f aca="false">H110</f>
        <v>0.77</v>
      </c>
      <c r="AD110" s="33" t="n">
        <f aca="false">I110/25.4</f>
        <v>79</v>
      </c>
      <c r="AE110" s="34" t="n">
        <f aca="false">J110</f>
        <v>9</v>
      </c>
      <c r="AF110" s="32" t="n">
        <f aca="false">K110</f>
        <v>0.773</v>
      </c>
      <c r="AG110" s="33" t="n">
        <f aca="false">L110/25.4</f>
        <v>93</v>
      </c>
      <c r="AH110" s="34" t="n">
        <f aca="false">M110</f>
        <v>9</v>
      </c>
      <c r="AI110" s="32" t="n">
        <f aca="false">N110</f>
        <v>0.752</v>
      </c>
      <c r="AJ110" s="33" t="n">
        <f aca="false">O110/25.4</f>
        <v>93</v>
      </c>
      <c r="AK110" s="34" t="n">
        <f aca="false">P110</f>
        <v>9</v>
      </c>
      <c r="AL110" s="32" t="n">
        <f aca="false">Q110</f>
        <v>0.749</v>
      </c>
      <c r="AM110" s="33" t="n">
        <f aca="false">R110/25.4</f>
        <v>102</v>
      </c>
      <c r="AN110" s="34" t="n">
        <f aca="false">S110</f>
        <v>8.7</v>
      </c>
    </row>
    <row r="111" customFormat="false" ht="12" hidden="false" customHeight="false" outlineLevel="0" collapsed="false">
      <c r="A111" s="31" t="s">
        <v>130</v>
      </c>
      <c r="B111" s="32" t="n">
        <v>0.831</v>
      </c>
      <c r="C111" s="33" t="n">
        <v>1879.6</v>
      </c>
      <c r="D111" s="34" t="n">
        <v>9.6</v>
      </c>
      <c r="E111" s="32" t="n">
        <v>0.795</v>
      </c>
      <c r="F111" s="33" t="n">
        <v>2032</v>
      </c>
      <c r="G111" s="34" t="n">
        <v>9.2</v>
      </c>
      <c r="H111" s="32" t="n">
        <v>0.778</v>
      </c>
      <c r="I111" s="33" t="n">
        <v>2209.8</v>
      </c>
      <c r="J111" s="34" t="n">
        <v>9.2</v>
      </c>
      <c r="K111" s="32" t="n">
        <v>0.771</v>
      </c>
      <c r="L111" s="33" t="n">
        <v>2489.2</v>
      </c>
      <c r="M111" s="34" t="n">
        <v>9.2</v>
      </c>
      <c r="N111" s="32" t="n">
        <v>0.749</v>
      </c>
      <c r="O111" s="33" t="n">
        <v>2514.6</v>
      </c>
      <c r="P111" s="34" t="n">
        <v>9.2</v>
      </c>
      <c r="Q111" s="32" t="n">
        <v>0.74</v>
      </c>
      <c r="R111" s="33" t="n">
        <v>2616.2</v>
      </c>
      <c r="S111" s="34" t="n">
        <v>9.6</v>
      </c>
      <c r="T111" s="0" t="n">
        <f aca="false">T110+1</f>
        <v>106</v>
      </c>
      <c r="V111" s="31" t="str">
        <f aca="false">A111</f>
        <v>Hidalgo</v>
      </c>
      <c r="W111" s="32" t="n">
        <f aca="false">B111</f>
        <v>0.831</v>
      </c>
      <c r="X111" s="33" t="n">
        <f aca="false">C111/25.4</f>
        <v>74</v>
      </c>
      <c r="Y111" s="34" t="n">
        <f aca="false">D111</f>
        <v>9.6</v>
      </c>
      <c r="Z111" s="32" t="n">
        <f aca="false">E111</f>
        <v>0.795</v>
      </c>
      <c r="AA111" s="33" t="n">
        <f aca="false">F111/25.4</f>
        <v>80</v>
      </c>
      <c r="AB111" s="34" t="n">
        <f aca="false">G111</f>
        <v>9.2</v>
      </c>
      <c r="AC111" s="32" t="n">
        <f aca="false">H111</f>
        <v>0.778</v>
      </c>
      <c r="AD111" s="33" t="n">
        <f aca="false">I111/25.4</f>
        <v>87</v>
      </c>
      <c r="AE111" s="34" t="n">
        <f aca="false">J111</f>
        <v>9.2</v>
      </c>
      <c r="AF111" s="32" t="n">
        <f aca="false">K111</f>
        <v>0.771</v>
      </c>
      <c r="AG111" s="33" t="n">
        <f aca="false">L111/25.4</f>
        <v>98</v>
      </c>
      <c r="AH111" s="34" t="n">
        <f aca="false">M111</f>
        <v>9.2</v>
      </c>
      <c r="AI111" s="32" t="n">
        <f aca="false">N111</f>
        <v>0.749</v>
      </c>
      <c r="AJ111" s="33" t="n">
        <f aca="false">O111/25.4</f>
        <v>99</v>
      </c>
      <c r="AK111" s="34" t="n">
        <f aca="false">P111</f>
        <v>9.2</v>
      </c>
      <c r="AL111" s="32" t="n">
        <f aca="false">Q111</f>
        <v>0.74</v>
      </c>
      <c r="AM111" s="33" t="n">
        <f aca="false">R111/25.4</f>
        <v>103</v>
      </c>
      <c r="AN111" s="34" t="n">
        <f aca="false">S111</f>
        <v>9.6</v>
      </c>
    </row>
    <row r="112" customFormat="false" ht="12" hidden="false" customHeight="false" outlineLevel="0" collapsed="false">
      <c r="A112" s="31" t="s">
        <v>131</v>
      </c>
      <c r="B112" s="32" t="n">
        <v>0.799</v>
      </c>
      <c r="C112" s="33" t="n">
        <v>1447.8</v>
      </c>
      <c r="D112" s="34" t="n">
        <v>8.2</v>
      </c>
      <c r="E112" s="32" t="n">
        <v>0.79</v>
      </c>
      <c r="F112" s="33" t="n">
        <v>1828.8</v>
      </c>
      <c r="G112" s="34" t="n">
        <v>8.8</v>
      </c>
      <c r="H112" s="32" t="n">
        <v>0.777</v>
      </c>
      <c r="I112" s="33" t="n">
        <v>1981.2</v>
      </c>
      <c r="J112" s="34" t="n">
        <v>8.8</v>
      </c>
      <c r="K112" s="32" t="n">
        <v>0.773</v>
      </c>
      <c r="L112" s="33" t="n">
        <v>2311.4</v>
      </c>
      <c r="M112" s="34" t="n">
        <v>8.8</v>
      </c>
      <c r="N112" s="32" t="n">
        <v>0.764</v>
      </c>
      <c r="O112" s="33" t="n">
        <v>2489.2</v>
      </c>
      <c r="P112" s="34" t="n">
        <v>8.8</v>
      </c>
      <c r="Q112" s="32" t="n">
        <v>0.759</v>
      </c>
      <c r="R112" s="33" t="n">
        <v>2667</v>
      </c>
      <c r="S112" s="34" t="n">
        <v>8.2</v>
      </c>
      <c r="T112" s="0" t="n">
        <f aca="false">T111+1</f>
        <v>107</v>
      </c>
      <c r="V112" s="31" t="str">
        <f aca="false">A112</f>
        <v>Hill</v>
      </c>
      <c r="W112" s="32" t="n">
        <f aca="false">B112</f>
        <v>0.799</v>
      </c>
      <c r="X112" s="33" t="n">
        <f aca="false">C112/25.4</f>
        <v>57</v>
      </c>
      <c r="Y112" s="34" t="n">
        <f aca="false">D112</f>
        <v>8.2</v>
      </c>
      <c r="Z112" s="32" t="n">
        <f aca="false">E112</f>
        <v>0.79</v>
      </c>
      <c r="AA112" s="33" t="n">
        <f aca="false">F112/25.4</f>
        <v>72</v>
      </c>
      <c r="AB112" s="34" t="n">
        <f aca="false">G112</f>
        <v>8.8</v>
      </c>
      <c r="AC112" s="32" t="n">
        <f aca="false">H112</f>
        <v>0.777</v>
      </c>
      <c r="AD112" s="33" t="n">
        <f aca="false">I112/25.4</f>
        <v>78</v>
      </c>
      <c r="AE112" s="34" t="n">
        <f aca="false">J112</f>
        <v>8.8</v>
      </c>
      <c r="AF112" s="32" t="n">
        <f aca="false">K112</f>
        <v>0.773</v>
      </c>
      <c r="AG112" s="33" t="n">
        <f aca="false">L112/25.4</f>
        <v>91</v>
      </c>
      <c r="AH112" s="34" t="n">
        <f aca="false">M112</f>
        <v>8.8</v>
      </c>
      <c r="AI112" s="32" t="n">
        <f aca="false">N112</f>
        <v>0.764</v>
      </c>
      <c r="AJ112" s="33" t="n">
        <f aca="false">O112/25.4</f>
        <v>98</v>
      </c>
      <c r="AK112" s="34" t="n">
        <f aca="false">P112</f>
        <v>8.8</v>
      </c>
      <c r="AL112" s="32" t="n">
        <f aca="false">Q112</f>
        <v>0.759</v>
      </c>
      <c r="AM112" s="33" t="n">
        <f aca="false">R112/25.4</f>
        <v>105</v>
      </c>
      <c r="AN112" s="34" t="n">
        <f aca="false">S112</f>
        <v>8.2</v>
      </c>
    </row>
    <row r="113" customFormat="false" ht="12" hidden="false" customHeight="false" outlineLevel="0" collapsed="false">
      <c r="A113" s="31" t="s">
        <v>132</v>
      </c>
      <c r="B113" s="32" t="n">
        <v>0.832</v>
      </c>
      <c r="C113" s="33" t="n">
        <v>1168.4</v>
      </c>
      <c r="D113" s="34" t="n">
        <v>9.9</v>
      </c>
      <c r="E113" s="32" t="n">
        <v>0.832</v>
      </c>
      <c r="F113" s="33" t="n">
        <v>1524</v>
      </c>
      <c r="G113" s="34" t="n">
        <v>10</v>
      </c>
      <c r="H113" s="32" t="n">
        <v>0.807</v>
      </c>
      <c r="I113" s="33" t="n">
        <v>1625.6</v>
      </c>
      <c r="J113" s="34" t="n">
        <v>10</v>
      </c>
      <c r="K113" s="32" t="n">
        <v>0.812</v>
      </c>
      <c r="L113" s="33" t="n">
        <v>1981.2</v>
      </c>
      <c r="M113" s="34" t="n">
        <v>10</v>
      </c>
      <c r="N113" s="32" t="n">
        <v>0.81</v>
      </c>
      <c r="O113" s="33" t="n">
        <v>2209.8</v>
      </c>
      <c r="P113" s="34" t="n">
        <v>10</v>
      </c>
      <c r="Q113" s="32" t="n">
        <v>0.817</v>
      </c>
      <c r="R113" s="33" t="n">
        <v>2565.4</v>
      </c>
      <c r="S113" s="34" t="n">
        <v>9.9</v>
      </c>
      <c r="T113" s="0" t="n">
        <f aca="false">T112+1</f>
        <v>108</v>
      </c>
      <c r="V113" s="31" t="str">
        <f aca="false">A113</f>
        <v>Hockley</v>
      </c>
      <c r="W113" s="32" t="n">
        <f aca="false">B113</f>
        <v>0.832</v>
      </c>
      <c r="X113" s="33" t="n">
        <f aca="false">C113/25.4</f>
        <v>46</v>
      </c>
      <c r="Y113" s="34" t="n">
        <f aca="false">D113</f>
        <v>9.9</v>
      </c>
      <c r="Z113" s="32" t="n">
        <f aca="false">E113</f>
        <v>0.832</v>
      </c>
      <c r="AA113" s="33" t="n">
        <f aca="false">F113/25.4</f>
        <v>60</v>
      </c>
      <c r="AB113" s="34" t="n">
        <f aca="false">G113</f>
        <v>10</v>
      </c>
      <c r="AC113" s="32" t="n">
        <f aca="false">H113</f>
        <v>0.807</v>
      </c>
      <c r="AD113" s="33" t="n">
        <f aca="false">I113/25.4</f>
        <v>64</v>
      </c>
      <c r="AE113" s="34" t="n">
        <f aca="false">J113</f>
        <v>10</v>
      </c>
      <c r="AF113" s="32" t="n">
        <f aca="false">K113</f>
        <v>0.812</v>
      </c>
      <c r="AG113" s="33" t="n">
        <f aca="false">L113/25.4</f>
        <v>78</v>
      </c>
      <c r="AH113" s="34" t="n">
        <f aca="false">M113</f>
        <v>10</v>
      </c>
      <c r="AI113" s="32" t="n">
        <f aca="false">N113</f>
        <v>0.81</v>
      </c>
      <c r="AJ113" s="33" t="n">
        <f aca="false">O113/25.4</f>
        <v>87</v>
      </c>
      <c r="AK113" s="34" t="n">
        <f aca="false">P113</f>
        <v>10</v>
      </c>
      <c r="AL113" s="32" t="n">
        <f aca="false">Q113</f>
        <v>0.817</v>
      </c>
      <c r="AM113" s="33" t="n">
        <f aca="false">R113/25.4</f>
        <v>101</v>
      </c>
      <c r="AN113" s="34" t="n">
        <f aca="false">S113</f>
        <v>9.9</v>
      </c>
    </row>
    <row r="114" customFormat="false" ht="12" hidden="false" customHeight="false" outlineLevel="0" collapsed="false">
      <c r="A114" s="31" t="s">
        <v>133</v>
      </c>
      <c r="B114" s="32" t="n">
        <v>0.782</v>
      </c>
      <c r="C114" s="33" t="n">
        <v>1219.2</v>
      </c>
      <c r="D114" s="34" t="n">
        <v>7.7</v>
      </c>
      <c r="E114" s="32" t="n">
        <v>0.773</v>
      </c>
      <c r="F114" s="33" t="n">
        <v>1600.2</v>
      </c>
      <c r="G114" s="34" t="n">
        <v>8.3</v>
      </c>
      <c r="H114" s="32" t="n">
        <v>0.773</v>
      </c>
      <c r="I114" s="33" t="n">
        <v>1905</v>
      </c>
      <c r="J114" s="34" t="n">
        <v>8.3</v>
      </c>
      <c r="K114" s="32" t="n">
        <v>0.782</v>
      </c>
      <c r="L114" s="33" t="n">
        <v>2286</v>
      </c>
      <c r="M114" s="34" t="n">
        <v>8.3</v>
      </c>
      <c r="N114" s="32" t="n">
        <v>0.773</v>
      </c>
      <c r="O114" s="33" t="n">
        <v>2489.2</v>
      </c>
      <c r="P114" s="34" t="n">
        <v>8.3</v>
      </c>
      <c r="Q114" s="32" t="n">
        <v>0.766</v>
      </c>
      <c r="R114" s="33" t="n">
        <v>2667</v>
      </c>
      <c r="S114" s="34" t="n">
        <v>7.7</v>
      </c>
      <c r="T114" s="0" t="n">
        <f aca="false">T113+1</f>
        <v>109</v>
      </c>
      <c r="V114" s="31" t="str">
        <f aca="false">A114</f>
        <v>Hood</v>
      </c>
      <c r="W114" s="32" t="n">
        <f aca="false">B114</f>
        <v>0.782</v>
      </c>
      <c r="X114" s="33" t="n">
        <f aca="false">C114/25.4</f>
        <v>48</v>
      </c>
      <c r="Y114" s="34" t="n">
        <f aca="false">D114</f>
        <v>7.7</v>
      </c>
      <c r="Z114" s="32" t="n">
        <f aca="false">E114</f>
        <v>0.773</v>
      </c>
      <c r="AA114" s="33" t="n">
        <f aca="false">F114/25.4</f>
        <v>63</v>
      </c>
      <c r="AB114" s="34" t="n">
        <f aca="false">G114</f>
        <v>8.3</v>
      </c>
      <c r="AC114" s="32" t="n">
        <f aca="false">H114</f>
        <v>0.773</v>
      </c>
      <c r="AD114" s="33" t="n">
        <f aca="false">I114/25.4</f>
        <v>75</v>
      </c>
      <c r="AE114" s="34" t="n">
        <f aca="false">J114</f>
        <v>8.3</v>
      </c>
      <c r="AF114" s="32" t="n">
        <f aca="false">K114</f>
        <v>0.782</v>
      </c>
      <c r="AG114" s="33" t="n">
        <f aca="false">L114/25.4</f>
        <v>90</v>
      </c>
      <c r="AH114" s="34" t="n">
        <f aca="false">M114</f>
        <v>8.3</v>
      </c>
      <c r="AI114" s="32" t="n">
        <f aca="false">N114</f>
        <v>0.773</v>
      </c>
      <c r="AJ114" s="33" t="n">
        <f aca="false">O114/25.4</f>
        <v>98</v>
      </c>
      <c r="AK114" s="34" t="n">
        <f aca="false">P114</f>
        <v>8.3</v>
      </c>
      <c r="AL114" s="32" t="n">
        <f aca="false">Q114</f>
        <v>0.766</v>
      </c>
      <c r="AM114" s="33" t="n">
        <f aca="false">R114/25.4</f>
        <v>105</v>
      </c>
      <c r="AN114" s="34" t="n">
        <f aca="false">S114</f>
        <v>7.7</v>
      </c>
    </row>
    <row r="115" customFormat="false" ht="12" hidden="false" customHeight="false" outlineLevel="0" collapsed="false">
      <c r="A115" s="31" t="s">
        <v>134</v>
      </c>
      <c r="B115" s="32" t="n">
        <v>0.788</v>
      </c>
      <c r="C115" s="33" t="n">
        <v>1371.6</v>
      </c>
      <c r="D115" s="34" t="n">
        <v>8.3</v>
      </c>
      <c r="E115" s="32" t="n">
        <v>0.783</v>
      </c>
      <c r="F115" s="33" t="n">
        <v>1778</v>
      </c>
      <c r="G115" s="34" t="n">
        <v>9.1</v>
      </c>
      <c r="H115" s="32" t="n">
        <v>0.775</v>
      </c>
      <c r="I115" s="33" t="n">
        <v>1955.8</v>
      </c>
      <c r="J115" s="34" t="n">
        <v>9.1</v>
      </c>
      <c r="K115" s="32" t="n">
        <v>0.767</v>
      </c>
      <c r="L115" s="33" t="n">
        <v>2235.2</v>
      </c>
      <c r="M115" s="34" t="n">
        <v>9.1</v>
      </c>
      <c r="N115" s="32" t="n">
        <v>0.754</v>
      </c>
      <c r="O115" s="33" t="n">
        <v>2362.2</v>
      </c>
      <c r="P115" s="34" t="n">
        <v>9.1</v>
      </c>
      <c r="Q115" s="32" t="n">
        <v>0.75</v>
      </c>
      <c r="R115" s="33" t="n">
        <v>2540</v>
      </c>
      <c r="S115" s="34" t="n">
        <v>8.3</v>
      </c>
      <c r="T115" s="0" t="n">
        <f aca="false">T114+1</f>
        <v>110</v>
      </c>
      <c r="V115" s="31" t="str">
        <f aca="false">A115</f>
        <v>Hopkins</v>
      </c>
      <c r="W115" s="32" t="n">
        <f aca="false">B115</f>
        <v>0.788</v>
      </c>
      <c r="X115" s="33" t="n">
        <f aca="false">C115/25.4</f>
        <v>54</v>
      </c>
      <c r="Y115" s="34" t="n">
        <f aca="false">D115</f>
        <v>8.3</v>
      </c>
      <c r="Z115" s="32" t="n">
        <f aca="false">E115</f>
        <v>0.783</v>
      </c>
      <c r="AA115" s="33" t="n">
        <f aca="false">F115/25.4</f>
        <v>70</v>
      </c>
      <c r="AB115" s="34" t="n">
        <f aca="false">G115</f>
        <v>9.1</v>
      </c>
      <c r="AC115" s="32" t="n">
        <f aca="false">H115</f>
        <v>0.775</v>
      </c>
      <c r="AD115" s="33" t="n">
        <f aca="false">I115/25.4</f>
        <v>77</v>
      </c>
      <c r="AE115" s="34" t="n">
        <f aca="false">J115</f>
        <v>9.1</v>
      </c>
      <c r="AF115" s="32" t="n">
        <f aca="false">K115</f>
        <v>0.767</v>
      </c>
      <c r="AG115" s="33" t="n">
        <f aca="false">L115/25.4</f>
        <v>88</v>
      </c>
      <c r="AH115" s="34" t="n">
        <f aca="false">M115</f>
        <v>9.1</v>
      </c>
      <c r="AI115" s="32" t="n">
        <f aca="false">N115</f>
        <v>0.754</v>
      </c>
      <c r="AJ115" s="33" t="n">
        <f aca="false">O115/25.4</f>
        <v>93</v>
      </c>
      <c r="AK115" s="34" t="n">
        <f aca="false">P115</f>
        <v>9.1</v>
      </c>
      <c r="AL115" s="32" t="n">
        <f aca="false">Q115</f>
        <v>0.75</v>
      </c>
      <c r="AM115" s="33" t="n">
        <f aca="false">R115/25.4</f>
        <v>100</v>
      </c>
      <c r="AN115" s="34" t="n">
        <f aca="false">S115</f>
        <v>8.3</v>
      </c>
    </row>
    <row r="116" customFormat="false" ht="12" hidden="false" customHeight="false" outlineLevel="0" collapsed="false">
      <c r="A116" s="31" t="s">
        <v>135</v>
      </c>
      <c r="B116" s="32" t="n">
        <v>0.797</v>
      </c>
      <c r="C116" s="33" t="n">
        <v>1600.2</v>
      </c>
      <c r="D116" s="34" t="n">
        <v>8.2</v>
      </c>
      <c r="E116" s="32" t="n">
        <v>0.78</v>
      </c>
      <c r="F116" s="33" t="n">
        <v>1854.2</v>
      </c>
      <c r="G116" s="34" t="n">
        <v>8.3</v>
      </c>
      <c r="H116" s="32" t="n">
        <v>0.757</v>
      </c>
      <c r="I116" s="33" t="n">
        <v>1981.2</v>
      </c>
      <c r="J116" s="34" t="n">
        <v>8.3</v>
      </c>
      <c r="K116" s="32" t="n">
        <v>0.748</v>
      </c>
      <c r="L116" s="33" t="n">
        <v>2184.4</v>
      </c>
      <c r="M116" s="34" t="n">
        <v>8.3</v>
      </c>
      <c r="N116" s="32" t="n">
        <v>0.74</v>
      </c>
      <c r="O116" s="33" t="n">
        <v>2362.2</v>
      </c>
      <c r="P116" s="34" t="n">
        <v>8.3</v>
      </c>
      <c r="Q116" s="32" t="n">
        <v>0.727</v>
      </c>
      <c r="R116" s="33" t="n">
        <v>2387.6</v>
      </c>
      <c r="S116" s="34" t="n">
        <v>8.2</v>
      </c>
      <c r="T116" s="0" t="n">
        <f aca="false">T115+1</f>
        <v>111</v>
      </c>
      <c r="V116" s="31" t="str">
        <f aca="false">A116</f>
        <v>Houston</v>
      </c>
      <c r="W116" s="32" t="n">
        <f aca="false">B116</f>
        <v>0.797</v>
      </c>
      <c r="X116" s="33" t="n">
        <f aca="false">C116/25.4</f>
        <v>63</v>
      </c>
      <c r="Y116" s="34" t="n">
        <f aca="false">D116</f>
        <v>8.2</v>
      </c>
      <c r="Z116" s="32" t="n">
        <f aca="false">E116</f>
        <v>0.78</v>
      </c>
      <c r="AA116" s="33" t="n">
        <f aca="false">F116/25.4</f>
        <v>73</v>
      </c>
      <c r="AB116" s="34" t="n">
        <f aca="false">G116</f>
        <v>8.3</v>
      </c>
      <c r="AC116" s="32" t="n">
        <f aca="false">H116</f>
        <v>0.757</v>
      </c>
      <c r="AD116" s="33" t="n">
        <f aca="false">I116/25.4</f>
        <v>78</v>
      </c>
      <c r="AE116" s="34" t="n">
        <f aca="false">J116</f>
        <v>8.3</v>
      </c>
      <c r="AF116" s="32" t="n">
        <f aca="false">K116</f>
        <v>0.748</v>
      </c>
      <c r="AG116" s="33" t="n">
        <f aca="false">L116/25.4</f>
        <v>86</v>
      </c>
      <c r="AH116" s="34" t="n">
        <f aca="false">M116</f>
        <v>8.3</v>
      </c>
      <c r="AI116" s="32" t="n">
        <f aca="false">N116</f>
        <v>0.74</v>
      </c>
      <c r="AJ116" s="33" t="n">
        <f aca="false">O116/25.4</f>
        <v>93</v>
      </c>
      <c r="AK116" s="34" t="n">
        <f aca="false">P116</f>
        <v>8.3</v>
      </c>
      <c r="AL116" s="32" t="n">
        <f aca="false">Q116</f>
        <v>0.727</v>
      </c>
      <c r="AM116" s="33" t="n">
        <f aca="false">R116/25.4</f>
        <v>94</v>
      </c>
      <c r="AN116" s="34" t="n">
        <f aca="false">S116</f>
        <v>8.2</v>
      </c>
    </row>
    <row r="117" customFormat="false" ht="12" hidden="false" customHeight="false" outlineLevel="0" collapsed="false">
      <c r="A117" s="31" t="s">
        <v>136</v>
      </c>
      <c r="B117" s="32" t="n">
        <v>0.805</v>
      </c>
      <c r="C117" s="33" t="n">
        <v>1066.8</v>
      </c>
      <c r="D117" s="34" t="n">
        <v>9.2</v>
      </c>
      <c r="E117" s="32" t="n">
        <v>0.8</v>
      </c>
      <c r="F117" s="33" t="n">
        <v>1422.4</v>
      </c>
      <c r="G117" s="34" t="n">
        <v>10.1</v>
      </c>
      <c r="H117" s="32" t="n">
        <v>0.802</v>
      </c>
      <c r="I117" s="33" t="n">
        <v>1651</v>
      </c>
      <c r="J117" s="34" t="n">
        <v>10.1</v>
      </c>
      <c r="K117" s="32" t="n">
        <v>0.796</v>
      </c>
      <c r="L117" s="33" t="n">
        <v>1930.4</v>
      </c>
      <c r="M117" s="34" t="n">
        <v>10.1</v>
      </c>
      <c r="N117" s="32" t="n">
        <v>0.791</v>
      </c>
      <c r="O117" s="33" t="n">
        <v>2184.4</v>
      </c>
      <c r="P117" s="34" t="n">
        <v>10.1</v>
      </c>
      <c r="Q117" s="32" t="n">
        <v>0.788</v>
      </c>
      <c r="R117" s="33" t="n">
        <v>2413</v>
      </c>
      <c r="S117" s="34" t="n">
        <v>9.2</v>
      </c>
      <c r="T117" s="0" t="n">
        <f aca="false">T116+1</f>
        <v>112</v>
      </c>
      <c r="V117" s="31" t="str">
        <f aca="false">A117</f>
        <v>Howard</v>
      </c>
      <c r="W117" s="32" t="n">
        <f aca="false">B117</f>
        <v>0.805</v>
      </c>
      <c r="X117" s="33" t="n">
        <f aca="false">C117/25.4</f>
        <v>42</v>
      </c>
      <c r="Y117" s="34" t="n">
        <f aca="false">D117</f>
        <v>9.2</v>
      </c>
      <c r="Z117" s="32" t="n">
        <f aca="false">E117</f>
        <v>0.8</v>
      </c>
      <c r="AA117" s="33" t="n">
        <f aca="false">F117/25.4</f>
        <v>56</v>
      </c>
      <c r="AB117" s="34" t="n">
        <f aca="false">G117</f>
        <v>10.1</v>
      </c>
      <c r="AC117" s="32" t="n">
        <f aca="false">H117</f>
        <v>0.802</v>
      </c>
      <c r="AD117" s="33" t="n">
        <f aca="false">I117/25.4</f>
        <v>65</v>
      </c>
      <c r="AE117" s="34" t="n">
        <f aca="false">J117</f>
        <v>10.1</v>
      </c>
      <c r="AF117" s="32" t="n">
        <f aca="false">K117</f>
        <v>0.796</v>
      </c>
      <c r="AG117" s="33" t="n">
        <f aca="false">L117/25.4</f>
        <v>76</v>
      </c>
      <c r="AH117" s="34" t="n">
        <f aca="false">M117</f>
        <v>10.1</v>
      </c>
      <c r="AI117" s="32" t="n">
        <f aca="false">N117</f>
        <v>0.791</v>
      </c>
      <c r="AJ117" s="33" t="n">
        <f aca="false">O117/25.4</f>
        <v>86</v>
      </c>
      <c r="AK117" s="34" t="n">
        <f aca="false">P117</f>
        <v>10.1</v>
      </c>
      <c r="AL117" s="32" t="n">
        <f aca="false">Q117</f>
        <v>0.788</v>
      </c>
      <c r="AM117" s="33" t="n">
        <f aca="false">R117/25.4</f>
        <v>95</v>
      </c>
      <c r="AN117" s="34" t="n">
        <f aca="false">S117</f>
        <v>9.2</v>
      </c>
    </row>
    <row r="118" customFormat="false" ht="12" hidden="false" customHeight="false" outlineLevel="0" collapsed="false">
      <c r="A118" s="31" t="s">
        <v>137</v>
      </c>
      <c r="B118" s="32" t="n">
        <v>0.8</v>
      </c>
      <c r="C118" s="33" t="n">
        <v>685.8</v>
      </c>
      <c r="D118" s="34" t="n">
        <v>9.4</v>
      </c>
      <c r="E118" s="32" t="n">
        <v>0.84</v>
      </c>
      <c r="F118" s="33" t="n">
        <v>1117.6</v>
      </c>
      <c r="G118" s="34" t="n">
        <v>11.4</v>
      </c>
      <c r="H118" s="32" t="n">
        <v>0.827</v>
      </c>
      <c r="I118" s="33" t="n">
        <v>1270</v>
      </c>
      <c r="J118" s="34" t="n">
        <v>11.4</v>
      </c>
      <c r="K118" s="32" t="n">
        <v>0.819</v>
      </c>
      <c r="L118" s="33" t="n">
        <v>1524</v>
      </c>
      <c r="M118" s="34" t="n">
        <v>11.4</v>
      </c>
      <c r="N118" s="32" t="n">
        <v>0.856</v>
      </c>
      <c r="O118" s="33" t="n">
        <v>1981.2</v>
      </c>
      <c r="P118" s="34" t="n">
        <v>11.4</v>
      </c>
      <c r="Q118" s="32" t="n">
        <v>0.833</v>
      </c>
      <c r="R118" s="33" t="n">
        <v>1955.8</v>
      </c>
      <c r="S118" s="34" t="n">
        <v>9.4</v>
      </c>
      <c r="T118" s="0" t="n">
        <f aca="false">T117+1</f>
        <v>113</v>
      </c>
      <c r="V118" s="31" t="str">
        <f aca="false">A118</f>
        <v>Hudspeth</v>
      </c>
      <c r="W118" s="32" t="n">
        <f aca="false">B118</f>
        <v>0.8</v>
      </c>
      <c r="X118" s="33" t="n">
        <f aca="false">C118/25.4</f>
        <v>27</v>
      </c>
      <c r="Y118" s="34" t="n">
        <f aca="false">D118</f>
        <v>9.4</v>
      </c>
      <c r="Z118" s="32" t="n">
        <f aca="false">E118</f>
        <v>0.84</v>
      </c>
      <c r="AA118" s="33" t="n">
        <f aca="false">F118/25.4</f>
        <v>44</v>
      </c>
      <c r="AB118" s="34" t="n">
        <f aca="false">G118</f>
        <v>11.4</v>
      </c>
      <c r="AC118" s="32" t="n">
        <f aca="false">H118</f>
        <v>0.827</v>
      </c>
      <c r="AD118" s="33" t="n">
        <f aca="false">I118/25.4</f>
        <v>50</v>
      </c>
      <c r="AE118" s="34" t="n">
        <f aca="false">J118</f>
        <v>11.4</v>
      </c>
      <c r="AF118" s="32" t="n">
        <f aca="false">K118</f>
        <v>0.819</v>
      </c>
      <c r="AG118" s="33" t="n">
        <f aca="false">L118/25.4</f>
        <v>60</v>
      </c>
      <c r="AH118" s="34" t="n">
        <f aca="false">M118</f>
        <v>11.4</v>
      </c>
      <c r="AI118" s="32" t="n">
        <f aca="false">N118</f>
        <v>0.856</v>
      </c>
      <c r="AJ118" s="33" t="n">
        <f aca="false">O118/25.4</f>
        <v>78</v>
      </c>
      <c r="AK118" s="34" t="n">
        <f aca="false">P118</f>
        <v>11.4</v>
      </c>
      <c r="AL118" s="32" t="n">
        <f aca="false">Q118</f>
        <v>0.833</v>
      </c>
      <c r="AM118" s="33" t="n">
        <f aca="false">R118/25.4</f>
        <v>77</v>
      </c>
      <c r="AN118" s="34" t="n">
        <f aca="false">S118</f>
        <v>9.4</v>
      </c>
    </row>
    <row r="119" customFormat="false" ht="12" hidden="false" customHeight="false" outlineLevel="0" collapsed="false">
      <c r="A119" s="31" t="s">
        <v>138</v>
      </c>
      <c r="B119" s="32" t="n">
        <v>0.793</v>
      </c>
      <c r="C119" s="33" t="n">
        <v>1397</v>
      </c>
      <c r="D119" s="34" t="n">
        <v>8.4</v>
      </c>
      <c r="E119" s="32" t="n">
        <v>0.785</v>
      </c>
      <c r="F119" s="33" t="n">
        <v>1752.6</v>
      </c>
      <c r="G119" s="34" t="n">
        <v>9.2</v>
      </c>
      <c r="H119" s="32" t="n">
        <v>0.783</v>
      </c>
      <c r="I119" s="33" t="n">
        <v>2032</v>
      </c>
      <c r="J119" s="34" t="n">
        <v>9.2</v>
      </c>
      <c r="K119" s="32" t="n">
        <v>0.776</v>
      </c>
      <c r="L119" s="33" t="n">
        <v>2362.2</v>
      </c>
      <c r="M119" s="34" t="n">
        <v>9.2</v>
      </c>
      <c r="N119" s="32" t="n">
        <v>0.764</v>
      </c>
      <c r="O119" s="33" t="n">
        <v>2514.6</v>
      </c>
      <c r="P119" s="34" t="n">
        <v>9.2</v>
      </c>
      <c r="Q119" s="32" t="n">
        <v>0.758</v>
      </c>
      <c r="R119" s="33" t="n">
        <v>2641.6</v>
      </c>
      <c r="S119" s="34" t="n">
        <v>8.4</v>
      </c>
      <c r="T119" s="0" t="n">
        <f aca="false">T118+1</f>
        <v>114</v>
      </c>
      <c r="V119" s="31" t="str">
        <f aca="false">A119</f>
        <v>Hunt</v>
      </c>
      <c r="W119" s="32" t="n">
        <f aca="false">B119</f>
        <v>0.793</v>
      </c>
      <c r="X119" s="33" t="n">
        <f aca="false">C119/25.4</f>
        <v>55</v>
      </c>
      <c r="Y119" s="34" t="n">
        <f aca="false">D119</f>
        <v>8.4</v>
      </c>
      <c r="Z119" s="32" t="n">
        <f aca="false">E119</f>
        <v>0.785</v>
      </c>
      <c r="AA119" s="33" t="n">
        <f aca="false">F119/25.4</f>
        <v>69</v>
      </c>
      <c r="AB119" s="34" t="n">
        <f aca="false">G119</f>
        <v>9.2</v>
      </c>
      <c r="AC119" s="32" t="n">
        <f aca="false">H119</f>
        <v>0.783</v>
      </c>
      <c r="AD119" s="33" t="n">
        <f aca="false">I119/25.4</f>
        <v>80</v>
      </c>
      <c r="AE119" s="34" t="n">
        <f aca="false">J119</f>
        <v>9.2</v>
      </c>
      <c r="AF119" s="32" t="n">
        <f aca="false">K119</f>
        <v>0.776</v>
      </c>
      <c r="AG119" s="33" t="n">
        <f aca="false">L119/25.4</f>
        <v>93</v>
      </c>
      <c r="AH119" s="34" t="n">
        <f aca="false">M119</f>
        <v>9.2</v>
      </c>
      <c r="AI119" s="32" t="n">
        <f aca="false">N119</f>
        <v>0.764</v>
      </c>
      <c r="AJ119" s="33" t="n">
        <f aca="false">O119/25.4</f>
        <v>99</v>
      </c>
      <c r="AK119" s="34" t="n">
        <f aca="false">P119</f>
        <v>9.2</v>
      </c>
      <c r="AL119" s="32" t="n">
        <f aca="false">Q119</f>
        <v>0.758</v>
      </c>
      <c r="AM119" s="33" t="n">
        <f aca="false">R119/25.4</f>
        <v>104</v>
      </c>
      <c r="AN119" s="34" t="n">
        <f aca="false">S119</f>
        <v>8.4</v>
      </c>
    </row>
    <row r="120" customFormat="false" ht="12" hidden="false" customHeight="false" outlineLevel="0" collapsed="false">
      <c r="A120" s="31" t="s">
        <v>139</v>
      </c>
      <c r="B120" s="32" t="n">
        <v>0.86</v>
      </c>
      <c r="C120" s="33" t="n">
        <v>1422.4</v>
      </c>
      <c r="D120" s="34" t="n">
        <v>10.4</v>
      </c>
      <c r="E120" s="32" t="n">
        <v>0.844</v>
      </c>
      <c r="F120" s="33" t="n">
        <v>1778</v>
      </c>
      <c r="G120" s="34" t="n">
        <v>11</v>
      </c>
      <c r="H120" s="32" t="n">
        <v>0.837</v>
      </c>
      <c r="I120" s="33" t="n">
        <v>2032</v>
      </c>
      <c r="J120" s="34" t="n">
        <v>11</v>
      </c>
      <c r="K120" s="32" t="n">
        <v>0.851</v>
      </c>
      <c r="L120" s="33" t="n">
        <v>2540</v>
      </c>
      <c r="M120" s="34" t="n">
        <v>11</v>
      </c>
      <c r="N120" s="32" t="n">
        <v>0.863</v>
      </c>
      <c r="O120" s="33" t="n">
        <v>3073.4</v>
      </c>
      <c r="P120" s="34" t="n">
        <v>11</v>
      </c>
      <c r="Q120" s="32" t="n">
        <v>0.837</v>
      </c>
      <c r="R120" s="33" t="n">
        <v>2921</v>
      </c>
      <c r="S120" s="34" t="n">
        <v>10.4</v>
      </c>
      <c r="T120" s="0" t="n">
        <f aca="false">T119+1</f>
        <v>115</v>
      </c>
      <c r="V120" s="31" t="str">
        <f aca="false">A120</f>
        <v>Hutchinson</v>
      </c>
      <c r="W120" s="32" t="n">
        <f aca="false">B120</f>
        <v>0.86</v>
      </c>
      <c r="X120" s="33" t="n">
        <f aca="false">C120/25.4</f>
        <v>56</v>
      </c>
      <c r="Y120" s="34" t="n">
        <f aca="false">D120</f>
        <v>10.4</v>
      </c>
      <c r="Z120" s="32" t="n">
        <f aca="false">E120</f>
        <v>0.844</v>
      </c>
      <c r="AA120" s="33" t="n">
        <f aca="false">F120/25.4</f>
        <v>70</v>
      </c>
      <c r="AB120" s="34" t="n">
        <f aca="false">G120</f>
        <v>11</v>
      </c>
      <c r="AC120" s="32" t="n">
        <f aca="false">H120</f>
        <v>0.837</v>
      </c>
      <c r="AD120" s="33" t="n">
        <f aca="false">I120/25.4</f>
        <v>80</v>
      </c>
      <c r="AE120" s="34" t="n">
        <f aca="false">J120</f>
        <v>11</v>
      </c>
      <c r="AF120" s="32" t="n">
        <f aca="false">K120</f>
        <v>0.851</v>
      </c>
      <c r="AG120" s="33" t="n">
        <f aca="false">L120/25.4</f>
        <v>100</v>
      </c>
      <c r="AH120" s="34" t="n">
        <f aca="false">M120</f>
        <v>11</v>
      </c>
      <c r="AI120" s="32" t="n">
        <f aca="false">N120</f>
        <v>0.863</v>
      </c>
      <c r="AJ120" s="33" t="n">
        <f aca="false">O120/25.4</f>
        <v>121</v>
      </c>
      <c r="AK120" s="34" t="n">
        <f aca="false">P120</f>
        <v>11</v>
      </c>
      <c r="AL120" s="32" t="n">
        <f aca="false">Q120</f>
        <v>0.837</v>
      </c>
      <c r="AM120" s="33" t="n">
        <f aca="false">R120/25.4</f>
        <v>115</v>
      </c>
      <c r="AN120" s="34" t="n">
        <f aca="false">S120</f>
        <v>10.4</v>
      </c>
    </row>
    <row r="121" customFormat="false" ht="12" hidden="false" customHeight="false" outlineLevel="0" collapsed="false">
      <c r="A121" s="31" t="s">
        <v>140</v>
      </c>
      <c r="B121" s="32" t="n">
        <v>0.78</v>
      </c>
      <c r="C121" s="33" t="n">
        <v>939.8</v>
      </c>
      <c r="D121" s="34" t="n">
        <v>8.1</v>
      </c>
      <c r="E121" s="32" t="n">
        <v>0.789</v>
      </c>
      <c r="F121" s="33" t="n">
        <v>1397</v>
      </c>
      <c r="G121" s="34" t="n">
        <v>9.6</v>
      </c>
      <c r="H121" s="32" t="n">
        <v>0.775</v>
      </c>
      <c r="I121" s="33" t="n">
        <v>1549.4</v>
      </c>
      <c r="J121" s="34" t="n">
        <v>9.6</v>
      </c>
      <c r="K121" s="32" t="n">
        <v>0.783</v>
      </c>
      <c r="L121" s="33" t="n">
        <v>1955.8</v>
      </c>
      <c r="M121" s="34" t="n">
        <v>9.6</v>
      </c>
      <c r="N121" s="32" t="n">
        <v>0.759</v>
      </c>
      <c r="O121" s="33" t="n">
        <v>2057.4</v>
      </c>
      <c r="P121" s="34" t="n">
        <v>9.6</v>
      </c>
      <c r="Q121" s="32" t="n">
        <v>0.77</v>
      </c>
      <c r="R121" s="33" t="n">
        <v>2286</v>
      </c>
      <c r="S121" s="34" t="n">
        <v>8.1</v>
      </c>
      <c r="T121" s="0" t="n">
        <f aca="false">T120+1</f>
        <v>116</v>
      </c>
      <c r="V121" s="31" t="str">
        <f aca="false">A121</f>
        <v>Irion</v>
      </c>
      <c r="W121" s="32" t="n">
        <f aca="false">B121</f>
        <v>0.78</v>
      </c>
      <c r="X121" s="33" t="n">
        <f aca="false">C121/25.4</f>
        <v>37</v>
      </c>
      <c r="Y121" s="34" t="n">
        <f aca="false">D121</f>
        <v>8.1</v>
      </c>
      <c r="Z121" s="32" t="n">
        <f aca="false">E121</f>
        <v>0.789</v>
      </c>
      <c r="AA121" s="33" t="n">
        <f aca="false">F121/25.4</f>
        <v>55</v>
      </c>
      <c r="AB121" s="34" t="n">
        <f aca="false">G121</f>
        <v>9.6</v>
      </c>
      <c r="AC121" s="32" t="n">
        <f aca="false">H121</f>
        <v>0.775</v>
      </c>
      <c r="AD121" s="33" t="n">
        <f aca="false">I121/25.4</f>
        <v>61</v>
      </c>
      <c r="AE121" s="34" t="n">
        <f aca="false">J121</f>
        <v>9.6</v>
      </c>
      <c r="AF121" s="32" t="n">
        <f aca="false">K121</f>
        <v>0.783</v>
      </c>
      <c r="AG121" s="33" t="n">
        <f aca="false">L121/25.4</f>
        <v>77</v>
      </c>
      <c r="AH121" s="34" t="n">
        <f aca="false">M121</f>
        <v>9.6</v>
      </c>
      <c r="AI121" s="32" t="n">
        <f aca="false">N121</f>
        <v>0.759</v>
      </c>
      <c r="AJ121" s="33" t="n">
        <f aca="false">O121/25.4</f>
        <v>81</v>
      </c>
      <c r="AK121" s="34" t="n">
        <f aca="false">P121</f>
        <v>9.6</v>
      </c>
      <c r="AL121" s="32" t="n">
        <f aca="false">Q121</f>
        <v>0.77</v>
      </c>
      <c r="AM121" s="33" t="n">
        <f aca="false">R121/25.4</f>
        <v>90</v>
      </c>
      <c r="AN121" s="34" t="n">
        <f aca="false">S121</f>
        <v>8.1</v>
      </c>
    </row>
    <row r="122" customFormat="false" ht="12" hidden="false" customHeight="false" outlineLevel="0" collapsed="false">
      <c r="A122" s="31" t="s">
        <v>141</v>
      </c>
      <c r="B122" s="32" t="n">
        <v>0.789</v>
      </c>
      <c r="C122" s="33" t="n">
        <v>1219.2</v>
      </c>
      <c r="D122" s="34" t="n">
        <v>8.5</v>
      </c>
      <c r="E122" s="32" t="n">
        <v>0.779</v>
      </c>
      <c r="F122" s="33" t="n">
        <v>1600.2</v>
      </c>
      <c r="G122" s="34" t="n">
        <v>8.5</v>
      </c>
      <c r="H122" s="32" t="n">
        <v>0.786</v>
      </c>
      <c r="I122" s="33" t="n">
        <v>1905</v>
      </c>
      <c r="J122" s="34" t="n">
        <v>8.5</v>
      </c>
      <c r="K122" s="32" t="n">
        <v>0.782</v>
      </c>
      <c r="L122" s="33" t="n">
        <v>2235.2</v>
      </c>
      <c r="M122" s="34" t="n">
        <v>8.5</v>
      </c>
      <c r="N122" s="32" t="n">
        <v>0.782</v>
      </c>
      <c r="O122" s="33" t="n">
        <v>2489.2</v>
      </c>
      <c r="P122" s="34" t="n">
        <v>8.5</v>
      </c>
      <c r="Q122" s="32" t="n">
        <v>0.775</v>
      </c>
      <c r="R122" s="33" t="n">
        <v>2768.6</v>
      </c>
      <c r="S122" s="34" t="n">
        <v>8.5</v>
      </c>
      <c r="T122" s="0" t="n">
        <f aca="false">T121+1</f>
        <v>117</v>
      </c>
      <c r="V122" s="31" t="str">
        <f aca="false">A122</f>
        <v>Jack</v>
      </c>
      <c r="W122" s="32" t="n">
        <f aca="false">B122</f>
        <v>0.789</v>
      </c>
      <c r="X122" s="33" t="n">
        <f aca="false">C122/25.4</f>
        <v>48</v>
      </c>
      <c r="Y122" s="34" t="n">
        <f aca="false">D122</f>
        <v>8.5</v>
      </c>
      <c r="Z122" s="32" t="n">
        <f aca="false">E122</f>
        <v>0.779</v>
      </c>
      <c r="AA122" s="33" t="n">
        <f aca="false">F122/25.4</f>
        <v>63</v>
      </c>
      <c r="AB122" s="34" t="n">
        <f aca="false">G122</f>
        <v>8.5</v>
      </c>
      <c r="AC122" s="32" t="n">
        <f aca="false">H122</f>
        <v>0.786</v>
      </c>
      <c r="AD122" s="33" t="n">
        <f aca="false">I122/25.4</f>
        <v>75</v>
      </c>
      <c r="AE122" s="34" t="n">
        <f aca="false">J122</f>
        <v>8.5</v>
      </c>
      <c r="AF122" s="32" t="n">
        <f aca="false">K122</f>
        <v>0.782</v>
      </c>
      <c r="AG122" s="33" t="n">
        <f aca="false">L122/25.4</f>
        <v>88</v>
      </c>
      <c r="AH122" s="34" t="n">
        <f aca="false">M122</f>
        <v>8.5</v>
      </c>
      <c r="AI122" s="32" t="n">
        <f aca="false">N122</f>
        <v>0.782</v>
      </c>
      <c r="AJ122" s="33" t="n">
        <f aca="false">O122/25.4</f>
        <v>98</v>
      </c>
      <c r="AK122" s="34" t="n">
        <f aca="false">P122</f>
        <v>8.5</v>
      </c>
      <c r="AL122" s="32" t="n">
        <f aca="false">Q122</f>
        <v>0.775</v>
      </c>
      <c r="AM122" s="33" t="n">
        <f aca="false">R122/25.4</f>
        <v>109</v>
      </c>
      <c r="AN122" s="34" t="n">
        <f aca="false">S122</f>
        <v>8.5</v>
      </c>
    </row>
    <row r="123" customFormat="false" ht="12" hidden="false" customHeight="false" outlineLevel="0" collapsed="false">
      <c r="A123" s="31" t="s">
        <v>142</v>
      </c>
      <c r="B123" s="32" t="n">
        <v>0.809</v>
      </c>
      <c r="C123" s="33" t="n">
        <v>1727.2</v>
      </c>
      <c r="D123" s="34" t="n">
        <v>8.8</v>
      </c>
      <c r="E123" s="32" t="n">
        <v>0.769</v>
      </c>
      <c r="F123" s="33" t="n">
        <v>1854.2</v>
      </c>
      <c r="G123" s="34" t="n">
        <v>8.5</v>
      </c>
      <c r="H123" s="32" t="n">
        <v>0.757</v>
      </c>
      <c r="I123" s="33" t="n">
        <v>2032</v>
      </c>
      <c r="J123" s="34" t="n">
        <v>8.5</v>
      </c>
      <c r="K123" s="32" t="n">
        <v>0.745</v>
      </c>
      <c r="L123" s="33" t="n">
        <v>2260.6</v>
      </c>
      <c r="M123" s="34" t="n">
        <v>8.5</v>
      </c>
      <c r="N123" s="32" t="n">
        <v>0.737</v>
      </c>
      <c r="O123" s="33" t="n">
        <v>2413</v>
      </c>
      <c r="P123" s="34" t="n">
        <v>8.5</v>
      </c>
      <c r="Q123" s="32" t="n">
        <v>0.72</v>
      </c>
      <c r="R123" s="33" t="n">
        <v>2463.8</v>
      </c>
      <c r="S123" s="34" t="n">
        <v>8.8</v>
      </c>
      <c r="T123" s="0" t="n">
        <f aca="false">T122+1</f>
        <v>118</v>
      </c>
      <c r="V123" s="31" t="str">
        <f aca="false">A123</f>
        <v>Jackson</v>
      </c>
      <c r="W123" s="32" t="n">
        <f aca="false">B123</f>
        <v>0.809</v>
      </c>
      <c r="X123" s="33" t="n">
        <f aca="false">C123/25.4</f>
        <v>68</v>
      </c>
      <c r="Y123" s="34" t="n">
        <f aca="false">D123</f>
        <v>8.8</v>
      </c>
      <c r="Z123" s="32" t="n">
        <f aca="false">E123</f>
        <v>0.769</v>
      </c>
      <c r="AA123" s="33" t="n">
        <f aca="false">F123/25.4</f>
        <v>73</v>
      </c>
      <c r="AB123" s="34" t="n">
        <f aca="false">G123</f>
        <v>8.5</v>
      </c>
      <c r="AC123" s="32" t="n">
        <f aca="false">H123</f>
        <v>0.757</v>
      </c>
      <c r="AD123" s="33" t="n">
        <f aca="false">I123/25.4</f>
        <v>80</v>
      </c>
      <c r="AE123" s="34" t="n">
        <f aca="false">J123</f>
        <v>8.5</v>
      </c>
      <c r="AF123" s="32" t="n">
        <f aca="false">K123</f>
        <v>0.745</v>
      </c>
      <c r="AG123" s="33" t="n">
        <f aca="false">L123/25.4</f>
        <v>89</v>
      </c>
      <c r="AH123" s="34" t="n">
        <f aca="false">M123</f>
        <v>8.5</v>
      </c>
      <c r="AI123" s="32" t="n">
        <f aca="false">N123</f>
        <v>0.737</v>
      </c>
      <c r="AJ123" s="33" t="n">
        <f aca="false">O123/25.4</f>
        <v>95</v>
      </c>
      <c r="AK123" s="34" t="n">
        <f aca="false">P123</f>
        <v>8.5</v>
      </c>
      <c r="AL123" s="32" t="n">
        <f aca="false">Q123</f>
        <v>0.72</v>
      </c>
      <c r="AM123" s="33" t="n">
        <f aca="false">R123/25.4</f>
        <v>97</v>
      </c>
      <c r="AN123" s="34" t="n">
        <f aca="false">S123</f>
        <v>8.8</v>
      </c>
    </row>
    <row r="124" customFormat="false" ht="12" hidden="false" customHeight="false" outlineLevel="0" collapsed="false">
      <c r="A124" s="31" t="s">
        <v>143</v>
      </c>
      <c r="B124" s="32" t="n">
        <v>0.782</v>
      </c>
      <c r="C124" s="33" t="n">
        <v>1676.4</v>
      </c>
      <c r="D124" s="34" t="n">
        <v>8.1</v>
      </c>
      <c r="E124" s="32" t="n">
        <v>0.743</v>
      </c>
      <c r="F124" s="33" t="n">
        <v>1651</v>
      </c>
      <c r="G124" s="34" t="n">
        <v>7.4</v>
      </c>
      <c r="H124" s="32" t="n">
        <v>0.736</v>
      </c>
      <c r="I124" s="33" t="n">
        <v>1854.2</v>
      </c>
      <c r="J124" s="34" t="n">
        <v>7.4</v>
      </c>
      <c r="K124" s="32" t="n">
        <v>0.719</v>
      </c>
      <c r="L124" s="33" t="n">
        <v>1981.2</v>
      </c>
      <c r="M124" s="34" t="n">
        <v>7.4</v>
      </c>
      <c r="N124" s="32" t="n">
        <v>0.715</v>
      </c>
      <c r="O124" s="33" t="n">
        <v>2133.6</v>
      </c>
      <c r="P124" s="34" t="n">
        <v>7.4</v>
      </c>
      <c r="Q124" s="32" t="n">
        <v>0.7</v>
      </c>
      <c r="R124" s="33" t="n">
        <v>2209.8</v>
      </c>
      <c r="S124" s="34" t="n">
        <v>8.1</v>
      </c>
      <c r="T124" s="0" t="n">
        <f aca="false">T123+1</f>
        <v>119</v>
      </c>
      <c r="V124" s="31" t="str">
        <f aca="false">A124</f>
        <v>Jasper</v>
      </c>
      <c r="W124" s="32" t="n">
        <f aca="false">B124</f>
        <v>0.782</v>
      </c>
      <c r="X124" s="33" t="n">
        <f aca="false">C124/25.4</f>
        <v>66</v>
      </c>
      <c r="Y124" s="34" t="n">
        <f aca="false">D124</f>
        <v>8.1</v>
      </c>
      <c r="Z124" s="32" t="n">
        <f aca="false">E124</f>
        <v>0.743</v>
      </c>
      <c r="AA124" s="33" t="n">
        <f aca="false">F124/25.4</f>
        <v>65</v>
      </c>
      <c r="AB124" s="34" t="n">
        <f aca="false">G124</f>
        <v>7.4</v>
      </c>
      <c r="AC124" s="32" t="n">
        <f aca="false">H124</f>
        <v>0.736</v>
      </c>
      <c r="AD124" s="33" t="n">
        <f aca="false">I124/25.4</f>
        <v>73</v>
      </c>
      <c r="AE124" s="34" t="n">
        <f aca="false">J124</f>
        <v>7.4</v>
      </c>
      <c r="AF124" s="32" t="n">
        <f aca="false">K124</f>
        <v>0.719</v>
      </c>
      <c r="AG124" s="33" t="n">
        <f aca="false">L124/25.4</f>
        <v>78</v>
      </c>
      <c r="AH124" s="34" t="n">
        <f aca="false">M124</f>
        <v>7.4</v>
      </c>
      <c r="AI124" s="32" t="n">
        <f aca="false">N124</f>
        <v>0.715</v>
      </c>
      <c r="AJ124" s="33" t="n">
        <f aca="false">O124/25.4</f>
        <v>84</v>
      </c>
      <c r="AK124" s="34" t="n">
        <f aca="false">P124</f>
        <v>7.4</v>
      </c>
      <c r="AL124" s="32" t="n">
        <f aca="false">Q124</f>
        <v>0.7</v>
      </c>
      <c r="AM124" s="33" t="n">
        <f aca="false">R124/25.4</f>
        <v>87</v>
      </c>
      <c r="AN124" s="34" t="n">
        <f aca="false">S124</f>
        <v>8.1</v>
      </c>
    </row>
    <row r="125" customFormat="false" ht="13" hidden="false" customHeight="false" outlineLevel="0" collapsed="false">
      <c r="A125" s="35" t="s">
        <v>144</v>
      </c>
      <c r="B125" s="36" t="n">
        <v>0.821</v>
      </c>
      <c r="C125" s="37" t="n">
        <v>889</v>
      </c>
      <c r="D125" s="38" t="n">
        <v>9.6</v>
      </c>
      <c r="E125" s="36" t="n">
        <v>0.865</v>
      </c>
      <c r="F125" s="37" t="n">
        <v>1600.2</v>
      </c>
      <c r="G125" s="38" t="n">
        <v>10.8</v>
      </c>
      <c r="H125" s="36" t="n">
        <v>0.853</v>
      </c>
      <c r="I125" s="37" t="n">
        <v>1752.6</v>
      </c>
      <c r="J125" s="38" t="n">
        <v>10.8</v>
      </c>
      <c r="K125" s="36" t="n">
        <v>0.802</v>
      </c>
      <c r="L125" s="37" t="n">
        <v>1651</v>
      </c>
      <c r="M125" s="38" t="n">
        <v>10.8</v>
      </c>
      <c r="N125" s="36" t="n">
        <v>0.818</v>
      </c>
      <c r="O125" s="37" t="n">
        <v>1955.8</v>
      </c>
      <c r="P125" s="38" t="n">
        <v>10.8</v>
      </c>
      <c r="Q125" s="36" t="n">
        <v>0.832</v>
      </c>
      <c r="R125" s="37" t="n">
        <v>2362.2</v>
      </c>
      <c r="S125" s="38" t="n">
        <v>9.6</v>
      </c>
      <c r="T125" s="0" t="n">
        <f aca="false">T124+1</f>
        <v>120</v>
      </c>
      <c r="V125" s="31" t="str">
        <f aca="false">A125</f>
        <v>Jeff Davis</v>
      </c>
      <c r="W125" s="32" t="n">
        <f aca="false">B125</f>
        <v>0.821</v>
      </c>
      <c r="X125" s="33" t="n">
        <f aca="false">C125/25.4</f>
        <v>35</v>
      </c>
      <c r="Y125" s="34" t="n">
        <f aca="false">D125</f>
        <v>9.6</v>
      </c>
      <c r="Z125" s="32" t="n">
        <f aca="false">E125</f>
        <v>0.865</v>
      </c>
      <c r="AA125" s="33" t="n">
        <f aca="false">F125/25.4</f>
        <v>63</v>
      </c>
      <c r="AB125" s="34" t="n">
        <f aca="false">G125</f>
        <v>10.8</v>
      </c>
      <c r="AC125" s="32" t="n">
        <f aca="false">H125</f>
        <v>0.853</v>
      </c>
      <c r="AD125" s="33" t="n">
        <f aca="false">I125/25.4</f>
        <v>69</v>
      </c>
      <c r="AE125" s="34" t="n">
        <f aca="false">J125</f>
        <v>10.8</v>
      </c>
      <c r="AF125" s="32" t="n">
        <f aca="false">K125</f>
        <v>0.802</v>
      </c>
      <c r="AG125" s="33" t="n">
        <f aca="false">L125/25.4</f>
        <v>65</v>
      </c>
      <c r="AH125" s="34" t="n">
        <f aca="false">M125</f>
        <v>10.8</v>
      </c>
      <c r="AI125" s="32" t="n">
        <f aca="false">N125</f>
        <v>0.818</v>
      </c>
      <c r="AJ125" s="33" t="n">
        <f aca="false">O125/25.4</f>
        <v>77</v>
      </c>
      <c r="AK125" s="34" t="n">
        <f aca="false">P125</f>
        <v>10.8</v>
      </c>
      <c r="AL125" s="32" t="n">
        <f aca="false">Q125</f>
        <v>0.832</v>
      </c>
      <c r="AM125" s="33" t="n">
        <f aca="false">R125/25.4</f>
        <v>93</v>
      </c>
      <c r="AN125" s="34" t="n">
        <f aca="false">S125</f>
        <v>9.6</v>
      </c>
    </row>
    <row r="126" customFormat="false" ht="12" hidden="false" customHeight="false" outlineLevel="0" collapsed="false">
      <c r="A126" s="31" t="s">
        <v>145</v>
      </c>
      <c r="B126" s="32" t="n">
        <v>0.799</v>
      </c>
      <c r="C126" s="33" t="n">
        <v>1879.6</v>
      </c>
      <c r="D126" s="34" t="n">
        <v>9.2</v>
      </c>
      <c r="E126" s="32" t="n">
        <v>0.733</v>
      </c>
      <c r="F126" s="33" t="n">
        <v>1651</v>
      </c>
      <c r="G126" s="34" t="n">
        <v>7.5</v>
      </c>
      <c r="H126" s="32" t="n">
        <v>0.727</v>
      </c>
      <c r="I126" s="33" t="n">
        <v>1879.6</v>
      </c>
      <c r="J126" s="34" t="n">
        <v>7.5</v>
      </c>
      <c r="K126" s="32" t="n">
        <v>0.73</v>
      </c>
      <c r="L126" s="33" t="n">
        <v>2184.4</v>
      </c>
      <c r="M126" s="34" t="n">
        <v>7.5</v>
      </c>
      <c r="N126" s="32" t="n">
        <v>0.71</v>
      </c>
      <c r="O126" s="33" t="n">
        <v>2209.8</v>
      </c>
      <c r="P126" s="34" t="n">
        <v>7.5</v>
      </c>
      <c r="Q126" s="32" t="n">
        <v>0.687</v>
      </c>
      <c r="R126" s="33" t="n">
        <v>2133.6</v>
      </c>
      <c r="S126" s="34" t="n">
        <v>9.2</v>
      </c>
      <c r="T126" s="0" t="n">
        <f aca="false">T125+1</f>
        <v>121</v>
      </c>
      <c r="V126" s="31" t="str">
        <f aca="false">A126</f>
        <v>Jefferson</v>
      </c>
      <c r="W126" s="32" t="n">
        <f aca="false">B126</f>
        <v>0.799</v>
      </c>
      <c r="X126" s="33" t="n">
        <f aca="false">C126/25.4</f>
        <v>74</v>
      </c>
      <c r="Y126" s="34" t="n">
        <f aca="false">D126</f>
        <v>9.2</v>
      </c>
      <c r="Z126" s="32" t="n">
        <f aca="false">E126</f>
        <v>0.733</v>
      </c>
      <c r="AA126" s="33" t="n">
        <f aca="false">F126/25.4</f>
        <v>65</v>
      </c>
      <c r="AB126" s="34" t="n">
        <f aca="false">G126</f>
        <v>7.5</v>
      </c>
      <c r="AC126" s="32" t="n">
        <f aca="false">H126</f>
        <v>0.727</v>
      </c>
      <c r="AD126" s="33" t="n">
        <f aca="false">I126/25.4</f>
        <v>74</v>
      </c>
      <c r="AE126" s="34" t="n">
        <f aca="false">J126</f>
        <v>7.5</v>
      </c>
      <c r="AF126" s="32" t="n">
        <f aca="false">K126</f>
        <v>0.73</v>
      </c>
      <c r="AG126" s="33" t="n">
        <f aca="false">L126/25.4</f>
        <v>86</v>
      </c>
      <c r="AH126" s="34" t="n">
        <f aca="false">M126</f>
        <v>7.5</v>
      </c>
      <c r="AI126" s="32" t="n">
        <f aca="false">N126</f>
        <v>0.71</v>
      </c>
      <c r="AJ126" s="33" t="n">
        <f aca="false">O126/25.4</f>
        <v>87</v>
      </c>
      <c r="AK126" s="34" t="n">
        <f aca="false">P126</f>
        <v>7.5</v>
      </c>
      <c r="AL126" s="32" t="n">
        <f aca="false">Q126</f>
        <v>0.687</v>
      </c>
      <c r="AM126" s="33" t="n">
        <f aca="false">R126/25.4</f>
        <v>84</v>
      </c>
      <c r="AN126" s="34" t="n">
        <f aca="false">S126</f>
        <v>9.2</v>
      </c>
    </row>
    <row r="127" customFormat="false" ht="12" hidden="false" customHeight="false" outlineLevel="0" collapsed="false">
      <c r="A127" s="31" t="s">
        <v>146</v>
      </c>
      <c r="B127" s="32" t="n">
        <v>0.831</v>
      </c>
      <c r="C127" s="33" t="n">
        <v>1854.2</v>
      </c>
      <c r="D127" s="34" t="n">
        <v>9.4</v>
      </c>
      <c r="E127" s="32" t="n">
        <v>0.813</v>
      </c>
      <c r="F127" s="33" t="n">
        <v>2082.8</v>
      </c>
      <c r="G127" s="34" t="n">
        <v>9.4</v>
      </c>
      <c r="H127" s="32" t="n">
        <v>0.786</v>
      </c>
      <c r="I127" s="33" t="n">
        <v>2209.8</v>
      </c>
      <c r="J127" s="34" t="n">
        <v>9.4</v>
      </c>
      <c r="K127" s="32" t="n">
        <v>0.78</v>
      </c>
      <c r="L127" s="33" t="n">
        <v>2489.2</v>
      </c>
      <c r="M127" s="34" t="n">
        <v>9.4</v>
      </c>
      <c r="N127" s="32" t="n">
        <v>0.756</v>
      </c>
      <c r="O127" s="33" t="n">
        <v>2514.6</v>
      </c>
      <c r="P127" s="34" t="n">
        <v>9.4</v>
      </c>
      <c r="Q127" s="32" t="n">
        <v>0.75</v>
      </c>
      <c r="R127" s="33" t="n">
        <v>2641.6</v>
      </c>
      <c r="S127" s="34" t="n">
        <v>9.4</v>
      </c>
      <c r="T127" s="0" t="n">
        <f aca="false">T126+1</f>
        <v>122</v>
      </c>
      <c r="V127" s="31" t="str">
        <f aca="false">A127</f>
        <v>Jim Hogg</v>
      </c>
      <c r="W127" s="32" t="n">
        <f aca="false">B127</f>
        <v>0.831</v>
      </c>
      <c r="X127" s="33" t="n">
        <f aca="false">C127/25.4</f>
        <v>73</v>
      </c>
      <c r="Y127" s="34" t="n">
        <f aca="false">D127</f>
        <v>9.4</v>
      </c>
      <c r="Z127" s="32" t="n">
        <f aca="false">E127</f>
        <v>0.813</v>
      </c>
      <c r="AA127" s="33" t="n">
        <f aca="false">F127/25.4</f>
        <v>82</v>
      </c>
      <c r="AB127" s="34" t="n">
        <f aca="false">G127</f>
        <v>9.4</v>
      </c>
      <c r="AC127" s="32" t="n">
        <f aca="false">H127</f>
        <v>0.786</v>
      </c>
      <c r="AD127" s="33" t="n">
        <f aca="false">I127/25.4</f>
        <v>87</v>
      </c>
      <c r="AE127" s="34" t="n">
        <f aca="false">J127</f>
        <v>9.4</v>
      </c>
      <c r="AF127" s="32" t="n">
        <f aca="false">K127</f>
        <v>0.78</v>
      </c>
      <c r="AG127" s="33" t="n">
        <f aca="false">L127/25.4</f>
        <v>98</v>
      </c>
      <c r="AH127" s="34" t="n">
        <f aca="false">M127</f>
        <v>9.4</v>
      </c>
      <c r="AI127" s="32" t="n">
        <f aca="false">N127</f>
        <v>0.756</v>
      </c>
      <c r="AJ127" s="33" t="n">
        <f aca="false">O127/25.4</f>
        <v>99</v>
      </c>
      <c r="AK127" s="34" t="n">
        <f aca="false">P127</f>
        <v>9.4</v>
      </c>
      <c r="AL127" s="32" t="n">
        <f aca="false">Q127</f>
        <v>0.75</v>
      </c>
      <c r="AM127" s="33" t="n">
        <f aca="false">R127/25.4</f>
        <v>104</v>
      </c>
      <c r="AN127" s="34" t="n">
        <f aca="false">S127</f>
        <v>9.4</v>
      </c>
    </row>
    <row r="128" customFormat="false" ht="12" hidden="false" customHeight="false" outlineLevel="0" collapsed="false">
      <c r="A128" s="31" t="s">
        <v>147</v>
      </c>
      <c r="B128" s="32" t="n">
        <v>0.825</v>
      </c>
      <c r="C128" s="33" t="n">
        <v>1803.4</v>
      </c>
      <c r="D128" s="34" t="n">
        <v>9.4</v>
      </c>
      <c r="E128" s="32" t="n">
        <v>0.797</v>
      </c>
      <c r="F128" s="33" t="n">
        <v>2006.6</v>
      </c>
      <c r="G128" s="34" t="n">
        <v>8.9</v>
      </c>
      <c r="H128" s="32" t="n">
        <v>0.765</v>
      </c>
      <c r="I128" s="33" t="n">
        <v>2032</v>
      </c>
      <c r="J128" s="34" t="n">
        <v>8.9</v>
      </c>
      <c r="K128" s="32" t="n">
        <v>0.768</v>
      </c>
      <c r="L128" s="33" t="n">
        <v>2387.6</v>
      </c>
      <c r="M128" s="34" t="n">
        <v>8.9</v>
      </c>
      <c r="N128" s="32" t="n">
        <v>0.748</v>
      </c>
      <c r="O128" s="33" t="n">
        <v>2489.2</v>
      </c>
      <c r="P128" s="34" t="n">
        <v>8.9</v>
      </c>
      <c r="Q128" s="32" t="n">
        <v>0.74</v>
      </c>
      <c r="R128" s="33" t="n">
        <v>2590.8</v>
      </c>
      <c r="S128" s="34" t="n">
        <v>9.4</v>
      </c>
      <c r="T128" s="0" t="n">
        <f aca="false">T127+1</f>
        <v>123</v>
      </c>
      <c r="V128" s="31" t="str">
        <f aca="false">A128</f>
        <v>Jim Wells</v>
      </c>
      <c r="W128" s="32" t="n">
        <f aca="false">B128</f>
        <v>0.825</v>
      </c>
      <c r="X128" s="33" t="n">
        <f aca="false">C128/25.4</f>
        <v>71</v>
      </c>
      <c r="Y128" s="34" t="n">
        <f aca="false">D128</f>
        <v>9.4</v>
      </c>
      <c r="Z128" s="32" t="n">
        <f aca="false">E128</f>
        <v>0.797</v>
      </c>
      <c r="AA128" s="33" t="n">
        <f aca="false">F128/25.4</f>
        <v>79</v>
      </c>
      <c r="AB128" s="34" t="n">
        <f aca="false">G128</f>
        <v>8.9</v>
      </c>
      <c r="AC128" s="32" t="n">
        <f aca="false">H128</f>
        <v>0.765</v>
      </c>
      <c r="AD128" s="33" t="n">
        <f aca="false">I128/25.4</f>
        <v>80</v>
      </c>
      <c r="AE128" s="34" t="n">
        <f aca="false">J128</f>
        <v>8.9</v>
      </c>
      <c r="AF128" s="32" t="n">
        <f aca="false">K128</f>
        <v>0.768</v>
      </c>
      <c r="AG128" s="33" t="n">
        <f aca="false">L128/25.4</f>
        <v>94</v>
      </c>
      <c r="AH128" s="34" t="n">
        <f aca="false">M128</f>
        <v>8.9</v>
      </c>
      <c r="AI128" s="32" t="n">
        <f aca="false">N128</f>
        <v>0.748</v>
      </c>
      <c r="AJ128" s="33" t="n">
        <f aca="false">O128/25.4</f>
        <v>98</v>
      </c>
      <c r="AK128" s="34" t="n">
        <f aca="false">P128</f>
        <v>8.9</v>
      </c>
      <c r="AL128" s="32" t="n">
        <f aca="false">Q128</f>
        <v>0.74</v>
      </c>
      <c r="AM128" s="33" t="n">
        <f aca="false">R128/25.4</f>
        <v>102</v>
      </c>
      <c r="AN128" s="34" t="n">
        <f aca="false">S128</f>
        <v>9.4</v>
      </c>
    </row>
    <row r="129" customFormat="false" ht="12" hidden="false" customHeight="false" outlineLevel="0" collapsed="false">
      <c r="A129" s="31" t="s">
        <v>148</v>
      </c>
      <c r="B129" s="32" t="n">
        <v>0.789</v>
      </c>
      <c r="C129" s="33" t="n">
        <v>1320.8</v>
      </c>
      <c r="D129" s="34" t="n">
        <v>8.1</v>
      </c>
      <c r="E129" s="32" t="n">
        <v>0.779</v>
      </c>
      <c r="F129" s="33" t="n">
        <v>1701.8</v>
      </c>
      <c r="G129" s="34" t="n">
        <v>8.6</v>
      </c>
      <c r="H129" s="32" t="n">
        <v>0.773</v>
      </c>
      <c r="I129" s="33" t="n">
        <v>1955.8</v>
      </c>
      <c r="J129" s="34" t="n">
        <v>8.6</v>
      </c>
      <c r="K129" s="32" t="n">
        <v>0.776</v>
      </c>
      <c r="L129" s="33" t="n">
        <v>2286</v>
      </c>
      <c r="M129" s="34" t="n">
        <v>8.6</v>
      </c>
      <c r="N129" s="32" t="n">
        <v>0.771</v>
      </c>
      <c r="O129" s="33" t="n">
        <v>2514.6</v>
      </c>
      <c r="P129" s="34" t="n">
        <v>8.6</v>
      </c>
      <c r="Q129" s="32" t="n">
        <v>0.763</v>
      </c>
      <c r="R129" s="33" t="n">
        <v>2692.4</v>
      </c>
      <c r="S129" s="34" t="n">
        <v>8.1</v>
      </c>
      <c r="T129" s="0" t="n">
        <f aca="false">T128+1</f>
        <v>124</v>
      </c>
      <c r="V129" s="31" t="str">
        <f aca="false">A129</f>
        <v>Johnson</v>
      </c>
      <c r="W129" s="32" t="n">
        <f aca="false">B129</f>
        <v>0.789</v>
      </c>
      <c r="X129" s="33" t="n">
        <f aca="false">C129/25.4</f>
        <v>52</v>
      </c>
      <c r="Y129" s="34" t="n">
        <f aca="false">D129</f>
        <v>8.1</v>
      </c>
      <c r="Z129" s="32" t="n">
        <f aca="false">E129</f>
        <v>0.779</v>
      </c>
      <c r="AA129" s="33" t="n">
        <f aca="false">F129/25.4</f>
        <v>67</v>
      </c>
      <c r="AB129" s="34" t="n">
        <f aca="false">G129</f>
        <v>8.6</v>
      </c>
      <c r="AC129" s="32" t="n">
        <f aca="false">H129</f>
        <v>0.773</v>
      </c>
      <c r="AD129" s="33" t="n">
        <f aca="false">I129/25.4</f>
        <v>77</v>
      </c>
      <c r="AE129" s="34" t="n">
        <f aca="false">J129</f>
        <v>8.6</v>
      </c>
      <c r="AF129" s="32" t="n">
        <f aca="false">K129</f>
        <v>0.776</v>
      </c>
      <c r="AG129" s="33" t="n">
        <f aca="false">L129/25.4</f>
        <v>90</v>
      </c>
      <c r="AH129" s="34" t="n">
        <f aca="false">M129</f>
        <v>8.6</v>
      </c>
      <c r="AI129" s="32" t="n">
        <f aca="false">N129</f>
        <v>0.771</v>
      </c>
      <c r="AJ129" s="33" t="n">
        <f aca="false">O129/25.4</f>
        <v>99</v>
      </c>
      <c r="AK129" s="34" t="n">
        <f aca="false">P129</f>
        <v>8.6</v>
      </c>
      <c r="AL129" s="32" t="n">
        <f aca="false">Q129</f>
        <v>0.763</v>
      </c>
      <c r="AM129" s="33" t="n">
        <f aca="false">R129/25.4</f>
        <v>106</v>
      </c>
      <c r="AN129" s="34" t="n">
        <f aca="false">S129</f>
        <v>8.1</v>
      </c>
    </row>
    <row r="130" customFormat="false" ht="12" hidden="false" customHeight="false" outlineLevel="0" collapsed="false">
      <c r="A130" s="31" t="s">
        <v>149</v>
      </c>
      <c r="B130" s="32" t="n">
        <v>0.78</v>
      </c>
      <c r="C130" s="33" t="n">
        <v>1041.4</v>
      </c>
      <c r="D130" s="34" t="n">
        <v>8.5</v>
      </c>
      <c r="E130" s="32" t="n">
        <v>0.771</v>
      </c>
      <c r="F130" s="33" t="n">
        <v>1397</v>
      </c>
      <c r="G130" s="34" t="n">
        <v>9</v>
      </c>
      <c r="H130" s="32" t="n">
        <v>0.794</v>
      </c>
      <c r="I130" s="33" t="n">
        <v>1854.2</v>
      </c>
      <c r="J130" s="34" t="n">
        <v>9</v>
      </c>
      <c r="K130" s="32" t="n">
        <v>0.78</v>
      </c>
      <c r="L130" s="33" t="n">
        <v>2082.8</v>
      </c>
      <c r="M130" s="34" t="n">
        <v>9</v>
      </c>
      <c r="N130" s="32" t="n">
        <v>0.803</v>
      </c>
      <c r="O130" s="33" t="n">
        <v>2590.8</v>
      </c>
      <c r="P130" s="34" t="n">
        <v>9</v>
      </c>
      <c r="Q130" s="32" t="n">
        <v>0.784</v>
      </c>
      <c r="R130" s="33" t="n">
        <v>2641.6</v>
      </c>
      <c r="S130" s="34" t="n">
        <v>8.5</v>
      </c>
      <c r="T130" s="0" t="n">
        <f aca="false">T129+1</f>
        <v>125</v>
      </c>
      <c r="V130" s="31" t="str">
        <f aca="false">A130</f>
        <v>Jones</v>
      </c>
      <c r="W130" s="32" t="n">
        <f aca="false">B130</f>
        <v>0.78</v>
      </c>
      <c r="X130" s="33" t="n">
        <f aca="false">C130/25.4</f>
        <v>41</v>
      </c>
      <c r="Y130" s="34" t="n">
        <f aca="false">D130</f>
        <v>8.5</v>
      </c>
      <c r="Z130" s="32" t="n">
        <f aca="false">E130</f>
        <v>0.771</v>
      </c>
      <c r="AA130" s="33" t="n">
        <f aca="false">F130/25.4</f>
        <v>55</v>
      </c>
      <c r="AB130" s="34" t="n">
        <f aca="false">G130</f>
        <v>9</v>
      </c>
      <c r="AC130" s="32" t="n">
        <f aca="false">H130</f>
        <v>0.794</v>
      </c>
      <c r="AD130" s="33" t="n">
        <f aca="false">I130/25.4</f>
        <v>73</v>
      </c>
      <c r="AE130" s="34" t="n">
        <f aca="false">J130</f>
        <v>9</v>
      </c>
      <c r="AF130" s="32" t="n">
        <f aca="false">K130</f>
        <v>0.78</v>
      </c>
      <c r="AG130" s="33" t="n">
        <f aca="false">L130/25.4</f>
        <v>82</v>
      </c>
      <c r="AH130" s="34" t="n">
        <f aca="false">M130</f>
        <v>9</v>
      </c>
      <c r="AI130" s="32" t="n">
        <f aca="false">N130</f>
        <v>0.803</v>
      </c>
      <c r="AJ130" s="33" t="n">
        <f aca="false">O130/25.4</f>
        <v>102</v>
      </c>
      <c r="AK130" s="34" t="n">
        <f aca="false">P130</f>
        <v>9</v>
      </c>
      <c r="AL130" s="32" t="n">
        <f aca="false">Q130</f>
        <v>0.784</v>
      </c>
      <c r="AM130" s="33" t="n">
        <f aca="false">R130/25.4</f>
        <v>104</v>
      </c>
      <c r="AN130" s="34" t="n">
        <f aca="false">S130</f>
        <v>8.5</v>
      </c>
    </row>
    <row r="131" customFormat="false" ht="12" hidden="false" customHeight="false" outlineLevel="0" collapsed="false">
      <c r="A131" s="31" t="s">
        <v>150</v>
      </c>
      <c r="B131" s="32" t="n">
        <v>0.8</v>
      </c>
      <c r="C131" s="33" t="n">
        <v>1524</v>
      </c>
      <c r="D131" s="34" t="n">
        <v>8.8</v>
      </c>
      <c r="E131" s="32" t="n">
        <v>0.791</v>
      </c>
      <c r="F131" s="33" t="n">
        <v>1905</v>
      </c>
      <c r="G131" s="34" t="n">
        <v>8.9</v>
      </c>
      <c r="H131" s="32" t="n">
        <v>0.766</v>
      </c>
      <c r="I131" s="33" t="n">
        <v>1955.8</v>
      </c>
      <c r="J131" s="34" t="n">
        <v>8.9</v>
      </c>
      <c r="K131" s="32" t="n">
        <v>0.767</v>
      </c>
      <c r="L131" s="33" t="n">
        <v>2311.4</v>
      </c>
      <c r="M131" s="34" t="n">
        <v>8.9</v>
      </c>
      <c r="N131" s="32" t="n">
        <v>0.751</v>
      </c>
      <c r="O131" s="33" t="n">
        <v>2413</v>
      </c>
      <c r="P131" s="34" t="n">
        <v>8.9</v>
      </c>
      <c r="Q131" s="32" t="n">
        <v>0.749</v>
      </c>
      <c r="R131" s="33" t="n">
        <v>2692.4</v>
      </c>
      <c r="S131" s="34" t="n">
        <v>8.8</v>
      </c>
      <c r="T131" s="0" t="n">
        <f aca="false">T130+1</f>
        <v>126</v>
      </c>
      <c r="V131" s="31" t="str">
        <f aca="false">A131</f>
        <v>Karnes</v>
      </c>
      <c r="W131" s="32" t="n">
        <f aca="false">B131</f>
        <v>0.8</v>
      </c>
      <c r="X131" s="33" t="n">
        <f aca="false">C131/25.4</f>
        <v>60</v>
      </c>
      <c r="Y131" s="34" t="n">
        <f aca="false">D131</f>
        <v>8.8</v>
      </c>
      <c r="Z131" s="32" t="n">
        <f aca="false">E131</f>
        <v>0.791</v>
      </c>
      <c r="AA131" s="33" t="n">
        <f aca="false">F131/25.4</f>
        <v>75</v>
      </c>
      <c r="AB131" s="34" t="n">
        <f aca="false">G131</f>
        <v>8.9</v>
      </c>
      <c r="AC131" s="32" t="n">
        <f aca="false">H131</f>
        <v>0.766</v>
      </c>
      <c r="AD131" s="33" t="n">
        <f aca="false">I131/25.4</f>
        <v>77</v>
      </c>
      <c r="AE131" s="34" t="n">
        <f aca="false">J131</f>
        <v>8.9</v>
      </c>
      <c r="AF131" s="32" t="n">
        <f aca="false">K131</f>
        <v>0.767</v>
      </c>
      <c r="AG131" s="33" t="n">
        <f aca="false">L131/25.4</f>
        <v>91</v>
      </c>
      <c r="AH131" s="34" t="n">
        <f aca="false">M131</f>
        <v>8.9</v>
      </c>
      <c r="AI131" s="32" t="n">
        <f aca="false">N131</f>
        <v>0.751</v>
      </c>
      <c r="AJ131" s="33" t="n">
        <f aca="false">O131/25.4</f>
        <v>95</v>
      </c>
      <c r="AK131" s="34" t="n">
        <f aca="false">P131</f>
        <v>8.9</v>
      </c>
      <c r="AL131" s="32" t="n">
        <f aca="false">Q131</f>
        <v>0.749</v>
      </c>
      <c r="AM131" s="33" t="n">
        <f aca="false">R131/25.4</f>
        <v>106</v>
      </c>
      <c r="AN131" s="34" t="n">
        <f aca="false">S131</f>
        <v>8.8</v>
      </c>
    </row>
    <row r="132" customFormat="false" ht="12" hidden="false" customHeight="false" outlineLevel="0" collapsed="false">
      <c r="A132" s="31" t="s">
        <v>151</v>
      </c>
      <c r="B132" s="32" t="n">
        <v>0.797</v>
      </c>
      <c r="C132" s="33" t="n">
        <v>1447.8</v>
      </c>
      <c r="D132" s="34" t="n">
        <v>8.6</v>
      </c>
      <c r="E132" s="32" t="n">
        <v>0.79</v>
      </c>
      <c r="F132" s="33" t="n">
        <v>1828.8</v>
      </c>
      <c r="G132" s="34" t="n">
        <v>9</v>
      </c>
      <c r="H132" s="32" t="n">
        <v>0.776</v>
      </c>
      <c r="I132" s="33" t="n">
        <v>2032</v>
      </c>
      <c r="J132" s="34" t="n">
        <v>9</v>
      </c>
      <c r="K132" s="32" t="n">
        <v>0.777</v>
      </c>
      <c r="L132" s="33" t="n">
        <v>2362.2</v>
      </c>
      <c r="M132" s="34" t="n">
        <v>9</v>
      </c>
      <c r="N132" s="32" t="n">
        <v>0.763</v>
      </c>
      <c r="O132" s="33" t="n">
        <v>2489.2</v>
      </c>
      <c r="P132" s="34" t="n">
        <v>9</v>
      </c>
      <c r="Q132" s="32" t="n">
        <v>0.757</v>
      </c>
      <c r="R132" s="33" t="n">
        <v>2641.6</v>
      </c>
      <c r="S132" s="34" t="n">
        <v>8.6</v>
      </c>
      <c r="T132" s="0" t="n">
        <f aca="false">T131+1</f>
        <v>127</v>
      </c>
      <c r="V132" s="31" t="str">
        <f aca="false">A132</f>
        <v>Kaufman</v>
      </c>
      <c r="W132" s="32" t="n">
        <f aca="false">B132</f>
        <v>0.797</v>
      </c>
      <c r="X132" s="33" t="n">
        <f aca="false">C132/25.4</f>
        <v>57</v>
      </c>
      <c r="Y132" s="34" t="n">
        <f aca="false">D132</f>
        <v>8.6</v>
      </c>
      <c r="Z132" s="32" t="n">
        <f aca="false">E132</f>
        <v>0.79</v>
      </c>
      <c r="AA132" s="33" t="n">
        <f aca="false">F132/25.4</f>
        <v>72</v>
      </c>
      <c r="AB132" s="34" t="n">
        <f aca="false">G132</f>
        <v>9</v>
      </c>
      <c r="AC132" s="32" t="n">
        <f aca="false">H132</f>
        <v>0.776</v>
      </c>
      <c r="AD132" s="33" t="n">
        <f aca="false">I132/25.4</f>
        <v>80</v>
      </c>
      <c r="AE132" s="34" t="n">
        <f aca="false">J132</f>
        <v>9</v>
      </c>
      <c r="AF132" s="32" t="n">
        <f aca="false">K132</f>
        <v>0.777</v>
      </c>
      <c r="AG132" s="33" t="n">
        <f aca="false">L132/25.4</f>
        <v>93</v>
      </c>
      <c r="AH132" s="34" t="n">
        <f aca="false">M132</f>
        <v>9</v>
      </c>
      <c r="AI132" s="32" t="n">
        <f aca="false">N132</f>
        <v>0.763</v>
      </c>
      <c r="AJ132" s="33" t="n">
        <f aca="false">O132/25.4</f>
        <v>98</v>
      </c>
      <c r="AK132" s="34" t="n">
        <f aca="false">P132</f>
        <v>9</v>
      </c>
      <c r="AL132" s="32" t="n">
        <f aca="false">Q132</f>
        <v>0.757</v>
      </c>
      <c r="AM132" s="33" t="n">
        <f aca="false">R132/25.4</f>
        <v>104</v>
      </c>
      <c r="AN132" s="34" t="n">
        <f aca="false">S132</f>
        <v>8.6</v>
      </c>
    </row>
    <row r="133" customFormat="false" ht="12" hidden="false" customHeight="false" outlineLevel="0" collapsed="false">
      <c r="A133" s="31" t="s">
        <v>152</v>
      </c>
      <c r="B133" s="32" t="n">
        <v>0.791</v>
      </c>
      <c r="C133" s="33" t="n">
        <v>1346.2</v>
      </c>
      <c r="D133" s="34" t="n">
        <v>8.6</v>
      </c>
      <c r="E133" s="32" t="n">
        <v>0.771</v>
      </c>
      <c r="F133" s="33" t="n">
        <v>1625.6</v>
      </c>
      <c r="G133" s="34" t="n">
        <v>8.3</v>
      </c>
      <c r="H133" s="32" t="n">
        <v>0.773</v>
      </c>
      <c r="I133" s="33" t="n">
        <v>1879.6</v>
      </c>
      <c r="J133" s="34" t="n">
        <v>8.3</v>
      </c>
      <c r="K133" s="32" t="n">
        <v>0.764</v>
      </c>
      <c r="L133" s="33" t="n">
        <v>2133.6</v>
      </c>
      <c r="M133" s="34" t="n">
        <v>8.3</v>
      </c>
      <c r="N133" s="32" t="n">
        <v>0.762</v>
      </c>
      <c r="O133" s="33" t="n">
        <v>2387.6</v>
      </c>
      <c r="P133" s="34" t="n">
        <v>8.3</v>
      </c>
      <c r="Q133" s="32" t="n">
        <v>0.763</v>
      </c>
      <c r="R133" s="33" t="n">
        <v>2641.6</v>
      </c>
      <c r="S133" s="34" t="n">
        <v>8.6</v>
      </c>
      <c r="T133" s="0" t="n">
        <f aca="false">T132+1</f>
        <v>128</v>
      </c>
      <c r="V133" s="31" t="str">
        <f aca="false">A133</f>
        <v>Kendall</v>
      </c>
      <c r="W133" s="32" t="n">
        <f aca="false">B133</f>
        <v>0.791</v>
      </c>
      <c r="X133" s="33" t="n">
        <f aca="false">C133/25.4</f>
        <v>53</v>
      </c>
      <c r="Y133" s="34" t="n">
        <f aca="false">D133</f>
        <v>8.6</v>
      </c>
      <c r="Z133" s="32" t="n">
        <f aca="false">E133</f>
        <v>0.771</v>
      </c>
      <c r="AA133" s="33" t="n">
        <f aca="false">F133/25.4</f>
        <v>64</v>
      </c>
      <c r="AB133" s="34" t="n">
        <f aca="false">G133</f>
        <v>8.3</v>
      </c>
      <c r="AC133" s="32" t="n">
        <f aca="false">H133</f>
        <v>0.773</v>
      </c>
      <c r="AD133" s="33" t="n">
        <f aca="false">I133/25.4</f>
        <v>74</v>
      </c>
      <c r="AE133" s="34" t="n">
        <f aca="false">J133</f>
        <v>8.3</v>
      </c>
      <c r="AF133" s="32" t="n">
        <f aca="false">K133</f>
        <v>0.764</v>
      </c>
      <c r="AG133" s="33" t="n">
        <f aca="false">L133/25.4</f>
        <v>84</v>
      </c>
      <c r="AH133" s="34" t="n">
        <f aca="false">M133</f>
        <v>8.3</v>
      </c>
      <c r="AI133" s="32" t="n">
        <f aca="false">N133</f>
        <v>0.762</v>
      </c>
      <c r="AJ133" s="33" t="n">
        <f aca="false">O133/25.4</f>
        <v>94</v>
      </c>
      <c r="AK133" s="34" t="n">
        <f aca="false">P133</f>
        <v>8.3</v>
      </c>
      <c r="AL133" s="32" t="n">
        <f aca="false">Q133</f>
        <v>0.763</v>
      </c>
      <c r="AM133" s="33" t="n">
        <f aca="false">R133/25.4</f>
        <v>104</v>
      </c>
      <c r="AN133" s="34" t="n">
        <f aca="false">S133</f>
        <v>8.6</v>
      </c>
    </row>
    <row r="134" customFormat="false" ht="12" hidden="false" customHeight="false" outlineLevel="0" collapsed="false">
      <c r="A134" s="31" t="s">
        <v>153</v>
      </c>
      <c r="B134" s="32" t="n">
        <v>0.826</v>
      </c>
      <c r="C134" s="33" t="n">
        <v>1854.2</v>
      </c>
      <c r="D134" s="34" t="n">
        <v>9.2</v>
      </c>
      <c r="E134" s="32" t="n">
        <v>0.793</v>
      </c>
      <c r="F134" s="33" t="n">
        <v>2006.6</v>
      </c>
      <c r="G134" s="34" t="n">
        <v>8.7</v>
      </c>
      <c r="H134" s="32" t="n">
        <v>0.771</v>
      </c>
      <c r="I134" s="33" t="n">
        <v>2133.6</v>
      </c>
      <c r="J134" s="34" t="n">
        <v>8.7</v>
      </c>
      <c r="K134" s="32" t="n">
        <v>0.763</v>
      </c>
      <c r="L134" s="33" t="n">
        <v>2387.6</v>
      </c>
      <c r="M134" s="34" t="n">
        <v>8.7</v>
      </c>
      <c r="N134" s="32" t="n">
        <v>0.735</v>
      </c>
      <c r="O134" s="33" t="n">
        <v>2438.4</v>
      </c>
      <c r="P134" s="34" t="n">
        <v>8.7</v>
      </c>
      <c r="Q134" s="32" t="n">
        <v>0.731</v>
      </c>
      <c r="R134" s="33" t="n">
        <v>2540</v>
      </c>
      <c r="S134" s="34" t="n">
        <v>9.2</v>
      </c>
      <c r="T134" s="0" t="n">
        <f aca="false">T133+1</f>
        <v>129</v>
      </c>
      <c r="V134" s="31" t="str">
        <f aca="false">A134</f>
        <v>Kenedy</v>
      </c>
      <c r="W134" s="32" t="n">
        <f aca="false">B134</f>
        <v>0.826</v>
      </c>
      <c r="X134" s="33" t="n">
        <f aca="false">C134/25.4</f>
        <v>73</v>
      </c>
      <c r="Y134" s="34" t="n">
        <f aca="false">D134</f>
        <v>9.2</v>
      </c>
      <c r="Z134" s="32" t="n">
        <f aca="false">E134</f>
        <v>0.793</v>
      </c>
      <c r="AA134" s="33" t="n">
        <f aca="false">F134/25.4</f>
        <v>79</v>
      </c>
      <c r="AB134" s="34" t="n">
        <f aca="false">G134</f>
        <v>8.7</v>
      </c>
      <c r="AC134" s="32" t="n">
        <f aca="false">H134</f>
        <v>0.771</v>
      </c>
      <c r="AD134" s="33" t="n">
        <f aca="false">I134/25.4</f>
        <v>84</v>
      </c>
      <c r="AE134" s="34" t="n">
        <f aca="false">J134</f>
        <v>8.7</v>
      </c>
      <c r="AF134" s="32" t="n">
        <f aca="false">K134</f>
        <v>0.763</v>
      </c>
      <c r="AG134" s="33" t="n">
        <f aca="false">L134/25.4</f>
        <v>94</v>
      </c>
      <c r="AH134" s="34" t="n">
        <f aca="false">M134</f>
        <v>8.7</v>
      </c>
      <c r="AI134" s="32" t="n">
        <f aca="false">N134</f>
        <v>0.735</v>
      </c>
      <c r="AJ134" s="33" t="n">
        <f aca="false">O134/25.4</f>
        <v>96</v>
      </c>
      <c r="AK134" s="34" t="n">
        <f aca="false">P134</f>
        <v>8.7</v>
      </c>
      <c r="AL134" s="32" t="n">
        <f aca="false">Q134</f>
        <v>0.731</v>
      </c>
      <c r="AM134" s="33" t="n">
        <f aca="false">R134/25.4</f>
        <v>100</v>
      </c>
      <c r="AN134" s="34" t="n">
        <f aca="false">S134</f>
        <v>9.2</v>
      </c>
    </row>
    <row r="135" customFormat="false" ht="12" hidden="false" customHeight="false" outlineLevel="0" collapsed="false">
      <c r="A135" s="31" t="s">
        <v>154</v>
      </c>
      <c r="B135" s="32" t="n">
        <v>0.801</v>
      </c>
      <c r="C135" s="33" t="n">
        <v>1092.2</v>
      </c>
      <c r="D135" s="34" t="n">
        <v>9</v>
      </c>
      <c r="E135" s="32" t="n">
        <v>0.801</v>
      </c>
      <c r="F135" s="33" t="n">
        <v>1524</v>
      </c>
      <c r="G135" s="34" t="n">
        <v>10</v>
      </c>
      <c r="H135" s="32" t="n">
        <v>0.796</v>
      </c>
      <c r="I135" s="33" t="n">
        <v>1778</v>
      </c>
      <c r="J135" s="34" t="n">
        <v>10</v>
      </c>
      <c r="K135" s="32" t="n">
        <v>0.806</v>
      </c>
      <c r="L135" s="33" t="n">
        <v>2159</v>
      </c>
      <c r="M135" s="34" t="n">
        <v>10</v>
      </c>
      <c r="N135" s="32" t="n">
        <v>0.799</v>
      </c>
      <c r="O135" s="33" t="n">
        <v>2362.2</v>
      </c>
      <c r="P135" s="34" t="n">
        <v>10</v>
      </c>
      <c r="Q135" s="32" t="n">
        <v>0.798</v>
      </c>
      <c r="R135" s="33" t="n">
        <v>2641.6</v>
      </c>
      <c r="S135" s="34" t="n">
        <v>9</v>
      </c>
      <c r="T135" s="0" t="n">
        <f aca="false">T134+1</f>
        <v>130</v>
      </c>
      <c r="V135" s="31" t="str">
        <f aca="false">A135</f>
        <v>Kent</v>
      </c>
      <c r="W135" s="32" t="n">
        <f aca="false">B135</f>
        <v>0.801</v>
      </c>
      <c r="X135" s="33" t="n">
        <f aca="false">C135/25.4</f>
        <v>43</v>
      </c>
      <c r="Y135" s="34" t="n">
        <f aca="false">D135</f>
        <v>9</v>
      </c>
      <c r="Z135" s="32" t="n">
        <f aca="false">E135</f>
        <v>0.801</v>
      </c>
      <c r="AA135" s="33" t="n">
        <f aca="false">F135/25.4</f>
        <v>60</v>
      </c>
      <c r="AB135" s="34" t="n">
        <f aca="false">G135</f>
        <v>10</v>
      </c>
      <c r="AC135" s="32" t="n">
        <f aca="false">H135</f>
        <v>0.796</v>
      </c>
      <c r="AD135" s="33" t="n">
        <f aca="false">I135/25.4</f>
        <v>70</v>
      </c>
      <c r="AE135" s="34" t="n">
        <f aca="false">J135</f>
        <v>10</v>
      </c>
      <c r="AF135" s="32" t="n">
        <f aca="false">K135</f>
        <v>0.806</v>
      </c>
      <c r="AG135" s="33" t="n">
        <f aca="false">L135/25.4</f>
        <v>85</v>
      </c>
      <c r="AH135" s="34" t="n">
        <f aca="false">M135</f>
        <v>10</v>
      </c>
      <c r="AI135" s="32" t="n">
        <f aca="false">N135</f>
        <v>0.799</v>
      </c>
      <c r="AJ135" s="33" t="n">
        <f aca="false">O135/25.4</f>
        <v>93</v>
      </c>
      <c r="AK135" s="34" t="n">
        <f aca="false">P135</f>
        <v>10</v>
      </c>
      <c r="AL135" s="32" t="n">
        <f aca="false">Q135</f>
        <v>0.798</v>
      </c>
      <c r="AM135" s="33" t="n">
        <f aca="false">R135/25.4</f>
        <v>104</v>
      </c>
      <c r="AN135" s="34" t="n">
        <f aca="false">S135</f>
        <v>9</v>
      </c>
    </row>
    <row r="136" customFormat="false" ht="12" hidden="false" customHeight="false" outlineLevel="0" collapsed="false">
      <c r="A136" s="31" t="s">
        <v>155</v>
      </c>
      <c r="B136" s="32" t="n">
        <v>0.789</v>
      </c>
      <c r="C136" s="33" t="n">
        <v>1244.6</v>
      </c>
      <c r="D136" s="34" t="n">
        <v>8.4</v>
      </c>
      <c r="E136" s="32" t="n">
        <v>0.765</v>
      </c>
      <c r="F136" s="33" t="n">
        <v>1473.2</v>
      </c>
      <c r="G136" s="34" t="n">
        <v>8</v>
      </c>
      <c r="H136" s="32" t="n">
        <v>0.764</v>
      </c>
      <c r="I136" s="33" t="n">
        <v>1752.6</v>
      </c>
      <c r="J136" s="34" t="n">
        <v>8</v>
      </c>
      <c r="K136" s="32" t="n">
        <v>0.763</v>
      </c>
      <c r="L136" s="33" t="n">
        <v>2032</v>
      </c>
      <c r="M136" s="34" t="n">
        <v>8</v>
      </c>
      <c r="N136" s="32" t="n">
        <v>0.766</v>
      </c>
      <c r="O136" s="33" t="n">
        <v>2311.4</v>
      </c>
      <c r="P136" s="34" t="n">
        <v>8</v>
      </c>
      <c r="Q136" s="32" t="n">
        <v>0.768</v>
      </c>
      <c r="R136" s="33" t="n">
        <v>2641.6</v>
      </c>
      <c r="S136" s="34" t="n">
        <v>8.4</v>
      </c>
      <c r="T136" s="0" t="n">
        <f aca="false">T135+1</f>
        <v>131</v>
      </c>
      <c r="V136" s="31" t="str">
        <f aca="false">A136</f>
        <v>Kerr</v>
      </c>
      <c r="W136" s="32" t="n">
        <f aca="false">B136</f>
        <v>0.789</v>
      </c>
      <c r="X136" s="33" t="n">
        <f aca="false">C136/25.4</f>
        <v>49</v>
      </c>
      <c r="Y136" s="34" t="n">
        <f aca="false">D136</f>
        <v>8.4</v>
      </c>
      <c r="Z136" s="32" t="n">
        <f aca="false">E136</f>
        <v>0.765</v>
      </c>
      <c r="AA136" s="33" t="n">
        <f aca="false">F136/25.4</f>
        <v>58</v>
      </c>
      <c r="AB136" s="34" t="n">
        <f aca="false">G136</f>
        <v>8</v>
      </c>
      <c r="AC136" s="32" t="n">
        <f aca="false">H136</f>
        <v>0.764</v>
      </c>
      <c r="AD136" s="33" t="n">
        <f aca="false">I136/25.4</f>
        <v>69</v>
      </c>
      <c r="AE136" s="34" t="n">
        <f aca="false">J136</f>
        <v>8</v>
      </c>
      <c r="AF136" s="32" t="n">
        <f aca="false">K136</f>
        <v>0.763</v>
      </c>
      <c r="AG136" s="33" t="n">
        <f aca="false">L136/25.4</f>
        <v>80</v>
      </c>
      <c r="AH136" s="34" t="n">
        <f aca="false">M136</f>
        <v>8</v>
      </c>
      <c r="AI136" s="32" t="n">
        <f aca="false">N136</f>
        <v>0.766</v>
      </c>
      <c r="AJ136" s="33" t="n">
        <f aca="false">O136/25.4</f>
        <v>91</v>
      </c>
      <c r="AK136" s="34" t="n">
        <f aca="false">P136</f>
        <v>8</v>
      </c>
      <c r="AL136" s="32" t="n">
        <f aca="false">Q136</f>
        <v>0.768</v>
      </c>
      <c r="AM136" s="33" t="n">
        <f aca="false">R136/25.4</f>
        <v>104</v>
      </c>
      <c r="AN136" s="34" t="n">
        <f aca="false">S136</f>
        <v>8.4</v>
      </c>
    </row>
    <row r="137" customFormat="false" ht="12" hidden="false" customHeight="false" outlineLevel="0" collapsed="false">
      <c r="A137" s="31" t="s">
        <v>156</v>
      </c>
      <c r="B137" s="32" t="n">
        <v>0.775</v>
      </c>
      <c r="C137" s="33" t="n">
        <v>1066.8</v>
      </c>
      <c r="D137" s="34" t="n">
        <v>8.2</v>
      </c>
      <c r="E137" s="32" t="n">
        <v>0.758</v>
      </c>
      <c r="F137" s="33" t="n">
        <v>1346.2</v>
      </c>
      <c r="G137" s="34" t="n">
        <v>7.6</v>
      </c>
      <c r="H137" s="32" t="n">
        <v>0.763</v>
      </c>
      <c r="I137" s="33" t="n">
        <v>1676.4</v>
      </c>
      <c r="J137" s="34" t="n">
        <v>7.6</v>
      </c>
      <c r="K137" s="32" t="n">
        <v>0.757</v>
      </c>
      <c r="L137" s="33" t="n">
        <v>1905</v>
      </c>
      <c r="M137" s="34" t="n">
        <v>7.6</v>
      </c>
      <c r="N137" s="32" t="n">
        <v>0.772</v>
      </c>
      <c r="O137" s="33" t="n">
        <v>2235.2</v>
      </c>
      <c r="P137" s="34" t="n">
        <v>7.6</v>
      </c>
      <c r="Q137" s="32" t="n">
        <v>0.768</v>
      </c>
      <c r="R137" s="33" t="n">
        <v>2540</v>
      </c>
      <c r="S137" s="34" t="n">
        <v>8.2</v>
      </c>
      <c r="T137" s="0" t="n">
        <f aca="false">T136+1</f>
        <v>132</v>
      </c>
      <c r="V137" s="31" t="str">
        <f aca="false">A137</f>
        <v>Kimble</v>
      </c>
      <c r="W137" s="32" t="n">
        <f aca="false">B137</f>
        <v>0.775</v>
      </c>
      <c r="X137" s="33" t="n">
        <f aca="false">C137/25.4</f>
        <v>42</v>
      </c>
      <c r="Y137" s="34" t="n">
        <f aca="false">D137</f>
        <v>8.2</v>
      </c>
      <c r="Z137" s="32" t="n">
        <f aca="false">E137</f>
        <v>0.758</v>
      </c>
      <c r="AA137" s="33" t="n">
        <f aca="false">F137/25.4</f>
        <v>53</v>
      </c>
      <c r="AB137" s="34" t="n">
        <f aca="false">G137</f>
        <v>7.6</v>
      </c>
      <c r="AC137" s="32" t="n">
        <f aca="false">H137</f>
        <v>0.763</v>
      </c>
      <c r="AD137" s="33" t="n">
        <f aca="false">I137/25.4</f>
        <v>66</v>
      </c>
      <c r="AE137" s="34" t="n">
        <f aca="false">J137</f>
        <v>7.6</v>
      </c>
      <c r="AF137" s="32" t="n">
        <f aca="false">K137</f>
        <v>0.757</v>
      </c>
      <c r="AG137" s="33" t="n">
        <f aca="false">L137/25.4</f>
        <v>75</v>
      </c>
      <c r="AH137" s="34" t="n">
        <f aca="false">M137</f>
        <v>7.6</v>
      </c>
      <c r="AI137" s="32" t="n">
        <f aca="false">N137</f>
        <v>0.772</v>
      </c>
      <c r="AJ137" s="33" t="n">
        <f aca="false">O137/25.4</f>
        <v>88</v>
      </c>
      <c r="AK137" s="34" t="n">
        <f aca="false">P137</f>
        <v>7.6</v>
      </c>
      <c r="AL137" s="32" t="n">
        <f aca="false">Q137</f>
        <v>0.768</v>
      </c>
      <c r="AM137" s="33" t="n">
        <f aca="false">R137/25.4</f>
        <v>100</v>
      </c>
      <c r="AN137" s="34" t="n">
        <f aca="false">S137</f>
        <v>8.2</v>
      </c>
    </row>
    <row r="138" customFormat="false" ht="12" hidden="false" customHeight="false" outlineLevel="0" collapsed="false">
      <c r="A138" s="31" t="s">
        <v>157</v>
      </c>
      <c r="B138" s="32" t="n">
        <v>0.804</v>
      </c>
      <c r="C138" s="33" t="n">
        <v>1143</v>
      </c>
      <c r="D138" s="34" t="n">
        <v>9.4</v>
      </c>
      <c r="E138" s="32" t="n">
        <v>0.794</v>
      </c>
      <c r="F138" s="33" t="n">
        <v>1498.6</v>
      </c>
      <c r="G138" s="34" t="n">
        <v>9.6</v>
      </c>
      <c r="H138" s="32" t="n">
        <v>0.804</v>
      </c>
      <c r="I138" s="33" t="n">
        <v>1879.6</v>
      </c>
      <c r="J138" s="34" t="n">
        <v>9.6</v>
      </c>
      <c r="K138" s="32" t="n">
        <v>0.802</v>
      </c>
      <c r="L138" s="33" t="n">
        <v>2209.8</v>
      </c>
      <c r="M138" s="34" t="n">
        <v>9.6</v>
      </c>
      <c r="N138" s="32" t="n">
        <v>0.811</v>
      </c>
      <c r="O138" s="33" t="n">
        <v>2616.2</v>
      </c>
      <c r="P138" s="34" t="n">
        <v>9.6</v>
      </c>
      <c r="Q138" s="32" t="n">
        <v>0.802</v>
      </c>
      <c r="R138" s="33" t="n">
        <v>2819.4</v>
      </c>
      <c r="S138" s="34" t="n">
        <v>9.4</v>
      </c>
      <c r="T138" s="0" t="n">
        <f aca="false">T137+1</f>
        <v>133</v>
      </c>
      <c r="V138" s="31" t="str">
        <f aca="false">A138</f>
        <v>King</v>
      </c>
      <c r="W138" s="32" t="n">
        <f aca="false">B138</f>
        <v>0.804</v>
      </c>
      <c r="X138" s="33" t="n">
        <f aca="false">C138/25.4</f>
        <v>45</v>
      </c>
      <c r="Y138" s="34" t="n">
        <f aca="false">D138</f>
        <v>9.4</v>
      </c>
      <c r="Z138" s="32" t="n">
        <f aca="false">E138</f>
        <v>0.794</v>
      </c>
      <c r="AA138" s="33" t="n">
        <f aca="false">F138/25.4</f>
        <v>59</v>
      </c>
      <c r="AB138" s="34" t="n">
        <f aca="false">G138</f>
        <v>9.6</v>
      </c>
      <c r="AC138" s="32" t="n">
        <f aca="false">H138</f>
        <v>0.804</v>
      </c>
      <c r="AD138" s="33" t="n">
        <f aca="false">I138/25.4</f>
        <v>74</v>
      </c>
      <c r="AE138" s="34" t="n">
        <f aca="false">J138</f>
        <v>9.6</v>
      </c>
      <c r="AF138" s="32" t="n">
        <f aca="false">K138</f>
        <v>0.802</v>
      </c>
      <c r="AG138" s="33" t="n">
        <f aca="false">L138/25.4</f>
        <v>87</v>
      </c>
      <c r="AH138" s="34" t="n">
        <f aca="false">M138</f>
        <v>9.6</v>
      </c>
      <c r="AI138" s="32" t="n">
        <f aca="false">N138</f>
        <v>0.811</v>
      </c>
      <c r="AJ138" s="33" t="n">
        <f aca="false">O138/25.4</f>
        <v>103</v>
      </c>
      <c r="AK138" s="34" t="n">
        <f aca="false">P138</f>
        <v>9.6</v>
      </c>
      <c r="AL138" s="32" t="n">
        <f aca="false">Q138</f>
        <v>0.802</v>
      </c>
      <c r="AM138" s="33" t="n">
        <f aca="false">R138/25.4</f>
        <v>111</v>
      </c>
      <c r="AN138" s="34" t="n">
        <f aca="false">S138</f>
        <v>9.4</v>
      </c>
    </row>
    <row r="139" customFormat="false" ht="12" hidden="false" customHeight="false" outlineLevel="0" collapsed="false">
      <c r="A139" s="31" t="s">
        <v>158</v>
      </c>
      <c r="B139" s="32" t="n">
        <v>0.812</v>
      </c>
      <c r="C139" s="33" t="n">
        <v>1346.2</v>
      </c>
      <c r="D139" s="34" t="n">
        <v>8.8</v>
      </c>
      <c r="E139" s="32" t="n">
        <v>0.78</v>
      </c>
      <c r="F139" s="33" t="n">
        <v>1574.8</v>
      </c>
      <c r="G139" s="34" t="n">
        <v>8</v>
      </c>
      <c r="H139" s="32" t="n">
        <v>0.773</v>
      </c>
      <c r="I139" s="33" t="n">
        <v>1778</v>
      </c>
      <c r="J139" s="34" t="n">
        <v>8</v>
      </c>
      <c r="K139" s="32" t="n">
        <v>0.777</v>
      </c>
      <c r="L139" s="33" t="n">
        <v>2082.8</v>
      </c>
      <c r="M139" s="34" t="n">
        <v>8</v>
      </c>
      <c r="N139" s="32" t="n">
        <v>0.79</v>
      </c>
      <c r="O139" s="33" t="n">
        <v>2463.8</v>
      </c>
      <c r="P139" s="34" t="n">
        <v>8</v>
      </c>
      <c r="Q139" s="32" t="n">
        <v>0.781</v>
      </c>
      <c r="R139" s="33" t="n">
        <v>2743.2</v>
      </c>
      <c r="S139" s="34" t="n">
        <v>8.8</v>
      </c>
      <c r="T139" s="0" t="n">
        <f aca="false">T138+1</f>
        <v>134</v>
      </c>
      <c r="V139" s="31" t="str">
        <f aca="false">A139</f>
        <v>Kinney</v>
      </c>
      <c r="W139" s="32" t="n">
        <f aca="false">B139</f>
        <v>0.812</v>
      </c>
      <c r="X139" s="33" t="n">
        <f aca="false">C139/25.4</f>
        <v>53</v>
      </c>
      <c r="Y139" s="34" t="n">
        <f aca="false">D139</f>
        <v>8.8</v>
      </c>
      <c r="Z139" s="32" t="n">
        <f aca="false">E139</f>
        <v>0.78</v>
      </c>
      <c r="AA139" s="33" t="n">
        <f aca="false">F139/25.4</f>
        <v>62</v>
      </c>
      <c r="AB139" s="34" t="n">
        <f aca="false">G139</f>
        <v>8</v>
      </c>
      <c r="AC139" s="32" t="n">
        <f aca="false">H139</f>
        <v>0.773</v>
      </c>
      <c r="AD139" s="33" t="n">
        <f aca="false">I139/25.4</f>
        <v>70</v>
      </c>
      <c r="AE139" s="34" t="n">
        <f aca="false">J139</f>
        <v>8</v>
      </c>
      <c r="AF139" s="32" t="n">
        <f aca="false">K139</f>
        <v>0.777</v>
      </c>
      <c r="AG139" s="33" t="n">
        <f aca="false">L139/25.4</f>
        <v>82</v>
      </c>
      <c r="AH139" s="34" t="n">
        <f aca="false">M139</f>
        <v>8</v>
      </c>
      <c r="AI139" s="32" t="n">
        <f aca="false">N139</f>
        <v>0.79</v>
      </c>
      <c r="AJ139" s="33" t="n">
        <f aca="false">O139/25.4</f>
        <v>97</v>
      </c>
      <c r="AK139" s="34" t="n">
        <f aca="false">P139</f>
        <v>8</v>
      </c>
      <c r="AL139" s="32" t="n">
        <f aca="false">Q139</f>
        <v>0.781</v>
      </c>
      <c r="AM139" s="33" t="n">
        <f aca="false">R139/25.4</f>
        <v>108</v>
      </c>
      <c r="AN139" s="34" t="n">
        <f aca="false">S139</f>
        <v>8.8</v>
      </c>
    </row>
    <row r="140" customFormat="false" ht="12" hidden="false" customHeight="false" outlineLevel="0" collapsed="false">
      <c r="A140" s="31" t="s">
        <v>159</v>
      </c>
      <c r="B140" s="32" t="n">
        <v>0.826</v>
      </c>
      <c r="C140" s="33" t="n">
        <v>1828.8</v>
      </c>
      <c r="D140" s="34" t="n">
        <v>9.4</v>
      </c>
      <c r="E140" s="32" t="n">
        <v>0.794</v>
      </c>
      <c r="F140" s="33" t="n">
        <v>2006.6</v>
      </c>
      <c r="G140" s="34" t="n">
        <v>8.7</v>
      </c>
      <c r="H140" s="32" t="n">
        <v>0.764</v>
      </c>
      <c r="I140" s="33" t="n">
        <v>2057.4</v>
      </c>
      <c r="J140" s="34" t="n">
        <v>8.7</v>
      </c>
      <c r="K140" s="32" t="n">
        <v>0.761</v>
      </c>
      <c r="L140" s="33" t="n">
        <v>2362.2</v>
      </c>
      <c r="M140" s="34" t="n">
        <v>8.7</v>
      </c>
      <c r="N140" s="32" t="n">
        <v>0.739</v>
      </c>
      <c r="O140" s="33" t="n">
        <v>2438.4</v>
      </c>
      <c r="P140" s="34" t="n">
        <v>8.7</v>
      </c>
      <c r="Q140" s="32" t="n">
        <v>0.731</v>
      </c>
      <c r="R140" s="33" t="n">
        <v>2514.6</v>
      </c>
      <c r="S140" s="34" t="n">
        <v>9.4</v>
      </c>
      <c r="T140" s="0" t="n">
        <f aca="false">T139+1</f>
        <v>135</v>
      </c>
      <c r="V140" s="31" t="str">
        <f aca="false">A140</f>
        <v>Kleberg</v>
      </c>
      <c r="W140" s="32" t="n">
        <f aca="false">B140</f>
        <v>0.826</v>
      </c>
      <c r="X140" s="33" t="n">
        <f aca="false">C140/25.4</f>
        <v>72</v>
      </c>
      <c r="Y140" s="34" t="n">
        <f aca="false">D140</f>
        <v>9.4</v>
      </c>
      <c r="Z140" s="32" t="n">
        <f aca="false">E140</f>
        <v>0.794</v>
      </c>
      <c r="AA140" s="33" t="n">
        <f aca="false">F140/25.4</f>
        <v>79</v>
      </c>
      <c r="AB140" s="34" t="n">
        <f aca="false">G140</f>
        <v>8.7</v>
      </c>
      <c r="AC140" s="32" t="n">
        <f aca="false">H140</f>
        <v>0.764</v>
      </c>
      <c r="AD140" s="33" t="n">
        <f aca="false">I140/25.4</f>
        <v>81</v>
      </c>
      <c r="AE140" s="34" t="n">
        <f aca="false">J140</f>
        <v>8.7</v>
      </c>
      <c r="AF140" s="32" t="n">
        <f aca="false">K140</f>
        <v>0.761</v>
      </c>
      <c r="AG140" s="33" t="n">
        <f aca="false">L140/25.4</f>
        <v>93</v>
      </c>
      <c r="AH140" s="34" t="n">
        <f aca="false">M140</f>
        <v>8.7</v>
      </c>
      <c r="AI140" s="32" t="n">
        <f aca="false">N140</f>
        <v>0.739</v>
      </c>
      <c r="AJ140" s="33" t="n">
        <f aca="false">O140/25.4</f>
        <v>96</v>
      </c>
      <c r="AK140" s="34" t="n">
        <f aca="false">P140</f>
        <v>8.7</v>
      </c>
      <c r="AL140" s="32" t="n">
        <f aca="false">Q140</f>
        <v>0.731</v>
      </c>
      <c r="AM140" s="33" t="n">
        <f aca="false">R140/25.4</f>
        <v>99</v>
      </c>
      <c r="AN140" s="34" t="n">
        <f aca="false">S140</f>
        <v>9.4</v>
      </c>
    </row>
    <row r="141" customFormat="false" ht="12" hidden="false" customHeight="false" outlineLevel="0" collapsed="false">
      <c r="A141" s="31" t="s">
        <v>160</v>
      </c>
      <c r="B141" s="32" t="n">
        <v>0.8</v>
      </c>
      <c r="C141" s="33" t="n">
        <v>1168.4</v>
      </c>
      <c r="D141" s="34" t="n">
        <v>9.4</v>
      </c>
      <c r="E141" s="32" t="n">
        <v>0.788</v>
      </c>
      <c r="F141" s="33" t="n">
        <v>1473.2</v>
      </c>
      <c r="G141" s="34" t="n">
        <v>9.3</v>
      </c>
      <c r="H141" s="32" t="n">
        <v>0.801</v>
      </c>
      <c r="I141" s="33" t="n">
        <v>1930.4</v>
      </c>
      <c r="J141" s="34" t="n">
        <v>9.3</v>
      </c>
      <c r="K141" s="32" t="n">
        <v>0.798</v>
      </c>
      <c r="L141" s="33" t="n">
        <v>2235.2</v>
      </c>
      <c r="M141" s="34" t="n">
        <v>9.3</v>
      </c>
      <c r="N141" s="32" t="n">
        <v>0.809</v>
      </c>
      <c r="O141" s="33" t="n">
        <v>2641.6</v>
      </c>
      <c r="P141" s="34" t="n">
        <v>9.3</v>
      </c>
      <c r="Q141" s="32" t="n">
        <v>0.798</v>
      </c>
      <c r="R141" s="33" t="n">
        <v>2819.4</v>
      </c>
      <c r="S141" s="34" t="n">
        <v>9.4</v>
      </c>
      <c r="T141" s="0" t="n">
        <f aca="false">T140+1</f>
        <v>136</v>
      </c>
      <c r="V141" s="31" t="str">
        <f aca="false">A141</f>
        <v>Knox</v>
      </c>
      <c r="W141" s="32" t="n">
        <f aca="false">B141</f>
        <v>0.8</v>
      </c>
      <c r="X141" s="33" t="n">
        <f aca="false">C141/25.4</f>
        <v>46</v>
      </c>
      <c r="Y141" s="34" t="n">
        <f aca="false">D141</f>
        <v>9.4</v>
      </c>
      <c r="Z141" s="32" t="n">
        <f aca="false">E141</f>
        <v>0.788</v>
      </c>
      <c r="AA141" s="33" t="n">
        <f aca="false">F141/25.4</f>
        <v>58</v>
      </c>
      <c r="AB141" s="34" t="n">
        <f aca="false">G141</f>
        <v>9.3</v>
      </c>
      <c r="AC141" s="32" t="n">
        <f aca="false">H141</f>
        <v>0.801</v>
      </c>
      <c r="AD141" s="33" t="n">
        <f aca="false">I141/25.4</f>
        <v>76</v>
      </c>
      <c r="AE141" s="34" t="n">
        <f aca="false">J141</f>
        <v>9.3</v>
      </c>
      <c r="AF141" s="32" t="n">
        <f aca="false">K141</f>
        <v>0.798</v>
      </c>
      <c r="AG141" s="33" t="n">
        <f aca="false">L141/25.4</f>
        <v>88</v>
      </c>
      <c r="AH141" s="34" t="n">
        <f aca="false">M141</f>
        <v>9.3</v>
      </c>
      <c r="AI141" s="32" t="n">
        <f aca="false">N141</f>
        <v>0.809</v>
      </c>
      <c r="AJ141" s="33" t="n">
        <f aca="false">O141/25.4</f>
        <v>104</v>
      </c>
      <c r="AK141" s="34" t="n">
        <f aca="false">P141</f>
        <v>9.3</v>
      </c>
      <c r="AL141" s="32" t="n">
        <f aca="false">Q141</f>
        <v>0.798</v>
      </c>
      <c r="AM141" s="33" t="n">
        <f aca="false">R141/25.4</f>
        <v>111</v>
      </c>
      <c r="AN141" s="34" t="n">
        <f aca="false">S141</f>
        <v>9.4</v>
      </c>
    </row>
    <row r="142" customFormat="false" ht="12" hidden="false" customHeight="false" outlineLevel="0" collapsed="false">
      <c r="A142" s="31" t="s">
        <v>161</v>
      </c>
      <c r="B142" s="32" t="n">
        <v>0.82</v>
      </c>
      <c r="C142" s="33" t="n">
        <v>1625.6</v>
      </c>
      <c r="D142" s="34" t="n">
        <v>9.5</v>
      </c>
      <c r="E142" s="32" t="n">
        <v>0.801</v>
      </c>
      <c r="F142" s="33" t="n">
        <v>1955.8</v>
      </c>
      <c r="G142" s="34" t="n">
        <v>9.4</v>
      </c>
      <c r="H142" s="32" t="n">
        <v>0.795</v>
      </c>
      <c r="I142" s="33" t="n">
        <v>2184.4</v>
      </c>
      <c r="J142" s="34" t="n">
        <v>9.4</v>
      </c>
      <c r="K142" s="32" t="n">
        <v>0.776</v>
      </c>
      <c r="L142" s="33" t="n">
        <v>2311.4</v>
      </c>
      <c r="M142" s="34" t="n">
        <v>9.4</v>
      </c>
      <c r="N142" s="32" t="n">
        <v>0.767</v>
      </c>
      <c r="O142" s="33" t="n">
        <v>2514.6</v>
      </c>
      <c r="P142" s="34" t="n">
        <v>9.4</v>
      </c>
      <c r="Q142" s="32" t="n">
        <v>0.767</v>
      </c>
      <c r="R142" s="33" t="n">
        <v>2794</v>
      </c>
      <c r="S142" s="34" t="n">
        <v>9.5</v>
      </c>
      <c r="T142" s="0" t="n">
        <f aca="false">T141+1</f>
        <v>137</v>
      </c>
      <c r="V142" s="31" t="str">
        <f aca="false">A142</f>
        <v>La Salle</v>
      </c>
      <c r="W142" s="32" t="n">
        <f aca="false">B142</f>
        <v>0.82</v>
      </c>
      <c r="X142" s="33" t="n">
        <f aca="false">C142/25.4</f>
        <v>64</v>
      </c>
      <c r="Y142" s="34" t="n">
        <f aca="false">D142</f>
        <v>9.5</v>
      </c>
      <c r="Z142" s="32" t="n">
        <f aca="false">E142</f>
        <v>0.801</v>
      </c>
      <c r="AA142" s="33" t="n">
        <f aca="false">F142/25.4</f>
        <v>77</v>
      </c>
      <c r="AB142" s="34" t="n">
        <f aca="false">G142</f>
        <v>9.4</v>
      </c>
      <c r="AC142" s="32" t="n">
        <f aca="false">H142</f>
        <v>0.795</v>
      </c>
      <c r="AD142" s="33" t="n">
        <f aca="false">I142/25.4</f>
        <v>86</v>
      </c>
      <c r="AE142" s="34" t="n">
        <f aca="false">J142</f>
        <v>9.4</v>
      </c>
      <c r="AF142" s="32" t="n">
        <f aca="false">K142</f>
        <v>0.776</v>
      </c>
      <c r="AG142" s="33" t="n">
        <f aca="false">L142/25.4</f>
        <v>91</v>
      </c>
      <c r="AH142" s="34" t="n">
        <f aca="false">M142</f>
        <v>9.4</v>
      </c>
      <c r="AI142" s="32" t="n">
        <f aca="false">N142</f>
        <v>0.767</v>
      </c>
      <c r="AJ142" s="33" t="n">
        <f aca="false">O142/25.4</f>
        <v>99</v>
      </c>
      <c r="AK142" s="34" t="n">
        <f aca="false">P142</f>
        <v>9.4</v>
      </c>
      <c r="AL142" s="32" t="n">
        <f aca="false">Q142</f>
        <v>0.767</v>
      </c>
      <c r="AM142" s="33" t="n">
        <f aca="false">R142/25.4</f>
        <v>110</v>
      </c>
      <c r="AN142" s="34" t="n">
        <f aca="false">S142</f>
        <v>9.5</v>
      </c>
    </row>
    <row r="143" customFormat="false" ht="12" hidden="false" customHeight="false" outlineLevel="0" collapsed="false">
      <c r="A143" s="31" t="s">
        <v>162</v>
      </c>
      <c r="B143" s="32" t="n">
        <v>0.783</v>
      </c>
      <c r="C143" s="33" t="n">
        <v>1346.2</v>
      </c>
      <c r="D143" s="34" t="n">
        <v>8.2</v>
      </c>
      <c r="E143" s="32" t="n">
        <v>0.777</v>
      </c>
      <c r="F143" s="33" t="n">
        <v>1676.4</v>
      </c>
      <c r="G143" s="34" t="n">
        <v>8.9</v>
      </c>
      <c r="H143" s="32" t="n">
        <v>0.77</v>
      </c>
      <c r="I143" s="33" t="n">
        <v>1879.6</v>
      </c>
      <c r="J143" s="34" t="n">
        <v>8.9</v>
      </c>
      <c r="K143" s="32" t="n">
        <v>0.769</v>
      </c>
      <c r="L143" s="33" t="n">
        <v>2209.8</v>
      </c>
      <c r="M143" s="34" t="n">
        <v>8.9</v>
      </c>
      <c r="N143" s="32" t="n">
        <v>0.759</v>
      </c>
      <c r="O143" s="33" t="n">
        <v>2362.2</v>
      </c>
      <c r="P143" s="34" t="n">
        <v>8.9</v>
      </c>
      <c r="Q143" s="32" t="n">
        <v>0.752</v>
      </c>
      <c r="R143" s="33" t="n">
        <v>2489.2</v>
      </c>
      <c r="S143" s="34" t="n">
        <v>8.2</v>
      </c>
      <c r="T143" s="0" t="n">
        <f aca="false">T142+1</f>
        <v>138</v>
      </c>
      <c r="V143" s="31" t="str">
        <f aca="false">A143</f>
        <v>Lamar</v>
      </c>
      <c r="W143" s="32" t="n">
        <f aca="false">B143</f>
        <v>0.783</v>
      </c>
      <c r="X143" s="33" t="n">
        <f aca="false">C143/25.4</f>
        <v>53</v>
      </c>
      <c r="Y143" s="34" t="n">
        <f aca="false">D143</f>
        <v>8.2</v>
      </c>
      <c r="Z143" s="32" t="n">
        <f aca="false">E143</f>
        <v>0.777</v>
      </c>
      <c r="AA143" s="33" t="n">
        <f aca="false">F143/25.4</f>
        <v>66</v>
      </c>
      <c r="AB143" s="34" t="n">
        <f aca="false">G143</f>
        <v>8.9</v>
      </c>
      <c r="AC143" s="32" t="n">
        <f aca="false">H143</f>
        <v>0.77</v>
      </c>
      <c r="AD143" s="33" t="n">
        <f aca="false">I143/25.4</f>
        <v>74</v>
      </c>
      <c r="AE143" s="34" t="n">
        <f aca="false">J143</f>
        <v>8.9</v>
      </c>
      <c r="AF143" s="32" t="n">
        <f aca="false">K143</f>
        <v>0.769</v>
      </c>
      <c r="AG143" s="33" t="n">
        <f aca="false">L143/25.4</f>
        <v>87</v>
      </c>
      <c r="AH143" s="34" t="n">
        <f aca="false">M143</f>
        <v>8.9</v>
      </c>
      <c r="AI143" s="32" t="n">
        <f aca="false">N143</f>
        <v>0.759</v>
      </c>
      <c r="AJ143" s="33" t="n">
        <f aca="false">O143/25.4</f>
        <v>93</v>
      </c>
      <c r="AK143" s="34" t="n">
        <f aca="false">P143</f>
        <v>8.9</v>
      </c>
      <c r="AL143" s="32" t="n">
        <f aca="false">Q143</f>
        <v>0.752</v>
      </c>
      <c r="AM143" s="33" t="n">
        <f aca="false">R143/25.4</f>
        <v>98</v>
      </c>
      <c r="AN143" s="34" t="n">
        <f aca="false">S143</f>
        <v>8.2</v>
      </c>
    </row>
    <row r="144" customFormat="false" ht="12" hidden="false" customHeight="false" outlineLevel="0" collapsed="false">
      <c r="A144" s="31" t="s">
        <v>163</v>
      </c>
      <c r="B144" s="32" t="n">
        <v>0.837</v>
      </c>
      <c r="C144" s="33" t="n">
        <v>1193.8</v>
      </c>
      <c r="D144" s="34" t="n">
        <v>10.1</v>
      </c>
      <c r="E144" s="32" t="n">
        <v>0.828</v>
      </c>
      <c r="F144" s="33" t="n">
        <v>1524</v>
      </c>
      <c r="G144" s="34" t="n">
        <v>9.6</v>
      </c>
      <c r="H144" s="32" t="n">
        <v>0.8</v>
      </c>
      <c r="I144" s="33" t="n">
        <v>1600.2</v>
      </c>
      <c r="J144" s="34" t="n">
        <v>9.6</v>
      </c>
      <c r="K144" s="32" t="n">
        <v>0.821</v>
      </c>
      <c r="L144" s="33" t="n">
        <v>2032</v>
      </c>
      <c r="M144" s="34" t="n">
        <v>9.6</v>
      </c>
      <c r="N144" s="32" t="n">
        <v>0.818</v>
      </c>
      <c r="O144" s="33" t="n">
        <v>2235.2</v>
      </c>
      <c r="P144" s="34" t="n">
        <v>9.6</v>
      </c>
      <c r="Q144" s="32" t="n">
        <v>0.82</v>
      </c>
      <c r="R144" s="33" t="n">
        <v>2616.2</v>
      </c>
      <c r="S144" s="34" t="n">
        <v>10.1</v>
      </c>
      <c r="T144" s="0" t="n">
        <f aca="false">T143+1</f>
        <v>139</v>
      </c>
      <c r="V144" s="31" t="str">
        <f aca="false">A144</f>
        <v>Lamb</v>
      </c>
      <c r="W144" s="32" t="n">
        <f aca="false">B144</f>
        <v>0.837</v>
      </c>
      <c r="X144" s="33" t="n">
        <f aca="false">C144/25.4</f>
        <v>47</v>
      </c>
      <c r="Y144" s="34" t="n">
        <f aca="false">D144</f>
        <v>10.1</v>
      </c>
      <c r="Z144" s="32" t="n">
        <f aca="false">E144</f>
        <v>0.828</v>
      </c>
      <c r="AA144" s="33" t="n">
        <f aca="false">F144/25.4</f>
        <v>60</v>
      </c>
      <c r="AB144" s="34" t="n">
        <f aca="false">G144</f>
        <v>9.6</v>
      </c>
      <c r="AC144" s="32" t="n">
        <f aca="false">H144</f>
        <v>0.8</v>
      </c>
      <c r="AD144" s="33" t="n">
        <f aca="false">I144/25.4</f>
        <v>63</v>
      </c>
      <c r="AE144" s="34" t="n">
        <f aca="false">J144</f>
        <v>9.6</v>
      </c>
      <c r="AF144" s="32" t="n">
        <f aca="false">K144</f>
        <v>0.821</v>
      </c>
      <c r="AG144" s="33" t="n">
        <f aca="false">L144/25.4</f>
        <v>80</v>
      </c>
      <c r="AH144" s="34" t="n">
        <f aca="false">M144</f>
        <v>9.6</v>
      </c>
      <c r="AI144" s="32" t="n">
        <f aca="false">N144</f>
        <v>0.818</v>
      </c>
      <c r="AJ144" s="33" t="n">
        <f aca="false">O144/25.4</f>
        <v>88</v>
      </c>
      <c r="AK144" s="34" t="n">
        <f aca="false">P144</f>
        <v>9.6</v>
      </c>
      <c r="AL144" s="32" t="n">
        <f aca="false">Q144</f>
        <v>0.82</v>
      </c>
      <c r="AM144" s="33" t="n">
        <f aca="false">R144/25.4</f>
        <v>103</v>
      </c>
      <c r="AN144" s="34" t="n">
        <f aca="false">S144</f>
        <v>10.1</v>
      </c>
    </row>
    <row r="145" customFormat="false" ht="12" hidden="false" customHeight="false" outlineLevel="0" collapsed="false">
      <c r="A145" s="31" t="s">
        <v>164</v>
      </c>
      <c r="B145" s="32" t="n">
        <v>0.787</v>
      </c>
      <c r="C145" s="33" t="n">
        <v>1244.6</v>
      </c>
      <c r="D145" s="34" t="n">
        <v>7.8</v>
      </c>
      <c r="E145" s="32" t="n">
        <v>0.77</v>
      </c>
      <c r="F145" s="33" t="n">
        <v>1600.2</v>
      </c>
      <c r="G145" s="34" t="n">
        <v>8.4</v>
      </c>
      <c r="H145" s="32" t="n">
        <v>0.77</v>
      </c>
      <c r="I145" s="33" t="n">
        <v>1854.2</v>
      </c>
      <c r="J145" s="34" t="n">
        <v>8.4</v>
      </c>
      <c r="K145" s="32" t="n">
        <v>0.771</v>
      </c>
      <c r="L145" s="33" t="n">
        <v>2184.4</v>
      </c>
      <c r="M145" s="34" t="n">
        <v>8.4</v>
      </c>
      <c r="N145" s="32" t="n">
        <v>0.762</v>
      </c>
      <c r="O145" s="33" t="n">
        <v>2387.6</v>
      </c>
      <c r="P145" s="34" t="n">
        <v>8.4</v>
      </c>
      <c r="Q145" s="32" t="n">
        <v>0.759</v>
      </c>
      <c r="R145" s="33" t="n">
        <v>2616.2</v>
      </c>
      <c r="S145" s="34" t="n">
        <v>7.8</v>
      </c>
      <c r="T145" s="0" t="n">
        <f aca="false">T144+1</f>
        <v>140</v>
      </c>
      <c r="V145" s="31" t="str">
        <f aca="false">A145</f>
        <v>Lampasas</v>
      </c>
      <c r="W145" s="32" t="n">
        <f aca="false">B145</f>
        <v>0.787</v>
      </c>
      <c r="X145" s="33" t="n">
        <f aca="false">C145/25.4</f>
        <v>49</v>
      </c>
      <c r="Y145" s="34" t="n">
        <f aca="false">D145</f>
        <v>7.8</v>
      </c>
      <c r="Z145" s="32" t="n">
        <f aca="false">E145</f>
        <v>0.77</v>
      </c>
      <c r="AA145" s="33" t="n">
        <f aca="false">F145/25.4</f>
        <v>63</v>
      </c>
      <c r="AB145" s="34" t="n">
        <f aca="false">G145</f>
        <v>8.4</v>
      </c>
      <c r="AC145" s="32" t="n">
        <f aca="false">H145</f>
        <v>0.77</v>
      </c>
      <c r="AD145" s="33" t="n">
        <f aca="false">I145/25.4</f>
        <v>73</v>
      </c>
      <c r="AE145" s="34" t="n">
        <f aca="false">J145</f>
        <v>8.4</v>
      </c>
      <c r="AF145" s="32" t="n">
        <f aca="false">K145</f>
        <v>0.771</v>
      </c>
      <c r="AG145" s="33" t="n">
        <f aca="false">L145/25.4</f>
        <v>86</v>
      </c>
      <c r="AH145" s="34" t="n">
        <f aca="false">M145</f>
        <v>8.4</v>
      </c>
      <c r="AI145" s="32" t="n">
        <f aca="false">N145</f>
        <v>0.762</v>
      </c>
      <c r="AJ145" s="33" t="n">
        <f aca="false">O145/25.4</f>
        <v>94</v>
      </c>
      <c r="AK145" s="34" t="n">
        <f aca="false">P145</f>
        <v>8.4</v>
      </c>
      <c r="AL145" s="32" t="n">
        <f aca="false">Q145</f>
        <v>0.759</v>
      </c>
      <c r="AM145" s="33" t="n">
        <f aca="false">R145/25.4</f>
        <v>103</v>
      </c>
      <c r="AN145" s="34" t="n">
        <f aca="false">S145</f>
        <v>7.8</v>
      </c>
    </row>
    <row r="146" customFormat="false" ht="12" hidden="false" customHeight="false" outlineLevel="0" collapsed="false">
      <c r="A146" s="31" t="s">
        <v>165</v>
      </c>
      <c r="B146" s="32" t="n">
        <v>0.81</v>
      </c>
      <c r="C146" s="33" t="n">
        <v>1676.4</v>
      </c>
      <c r="D146" s="34" t="n">
        <v>8.7</v>
      </c>
      <c r="E146" s="32" t="n">
        <v>0.782</v>
      </c>
      <c r="F146" s="33" t="n">
        <v>1879.6</v>
      </c>
      <c r="G146" s="34" t="n">
        <v>8.5</v>
      </c>
      <c r="H146" s="32" t="n">
        <v>0.757</v>
      </c>
      <c r="I146" s="33" t="n">
        <v>1981.2</v>
      </c>
      <c r="J146" s="34" t="n">
        <v>8.5</v>
      </c>
      <c r="K146" s="32" t="n">
        <v>0.75</v>
      </c>
      <c r="L146" s="33" t="n">
        <v>2260.6</v>
      </c>
      <c r="M146" s="34" t="n">
        <v>8.5</v>
      </c>
      <c r="N146" s="32" t="n">
        <v>0.741</v>
      </c>
      <c r="O146" s="33" t="n">
        <v>2413</v>
      </c>
      <c r="P146" s="34" t="n">
        <v>8.5</v>
      </c>
      <c r="Q146" s="32" t="n">
        <v>0.732</v>
      </c>
      <c r="R146" s="33" t="n">
        <v>2540</v>
      </c>
      <c r="S146" s="34" t="n">
        <v>8.7</v>
      </c>
      <c r="T146" s="0" t="n">
        <f aca="false">T145+1</f>
        <v>141</v>
      </c>
      <c r="V146" s="31" t="str">
        <f aca="false">A146</f>
        <v>Lavaca</v>
      </c>
      <c r="W146" s="32" t="n">
        <f aca="false">B146</f>
        <v>0.81</v>
      </c>
      <c r="X146" s="33" t="n">
        <f aca="false">C146/25.4</f>
        <v>66</v>
      </c>
      <c r="Y146" s="34" t="n">
        <f aca="false">D146</f>
        <v>8.7</v>
      </c>
      <c r="Z146" s="32" t="n">
        <f aca="false">E146</f>
        <v>0.782</v>
      </c>
      <c r="AA146" s="33" t="n">
        <f aca="false">F146/25.4</f>
        <v>74</v>
      </c>
      <c r="AB146" s="34" t="n">
        <f aca="false">G146</f>
        <v>8.5</v>
      </c>
      <c r="AC146" s="32" t="n">
        <f aca="false">H146</f>
        <v>0.757</v>
      </c>
      <c r="AD146" s="33" t="n">
        <f aca="false">I146/25.4</f>
        <v>78</v>
      </c>
      <c r="AE146" s="34" t="n">
        <f aca="false">J146</f>
        <v>8.5</v>
      </c>
      <c r="AF146" s="32" t="n">
        <f aca="false">K146</f>
        <v>0.75</v>
      </c>
      <c r="AG146" s="33" t="n">
        <f aca="false">L146/25.4</f>
        <v>89</v>
      </c>
      <c r="AH146" s="34" t="n">
        <f aca="false">M146</f>
        <v>8.5</v>
      </c>
      <c r="AI146" s="32" t="n">
        <f aca="false">N146</f>
        <v>0.741</v>
      </c>
      <c r="AJ146" s="33" t="n">
        <f aca="false">O146/25.4</f>
        <v>95</v>
      </c>
      <c r="AK146" s="34" t="n">
        <f aca="false">P146</f>
        <v>8.5</v>
      </c>
      <c r="AL146" s="32" t="n">
        <f aca="false">Q146</f>
        <v>0.732</v>
      </c>
      <c r="AM146" s="33" t="n">
        <f aca="false">R146/25.4</f>
        <v>100</v>
      </c>
      <c r="AN146" s="34" t="n">
        <f aca="false">S146</f>
        <v>8.7</v>
      </c>
    </row>
    <row r="147" customFormat="false" ht="12" hidden="false" customHeight="false" outlineLevel="0" collapsed="false">
      <c r="A147" s="31" t="s">
        <v>166</v>
      </c>
      <c r="B147" s="32" t="n">
        <v>0.803</v>
      </c>
      <c r="C147" s="33" t="n">
        <v>1600.2</v>
      </c>
      <c r="D147" s="34" t="n">
        <v>8.2</v>
      </c>
      <c r="E147" s="32" t="n">
        <v>0.782</v>
      </c>
      <c r="F147" s="33" t="n">
        <v>1854.2</v>
      </c>
      <c r="G147" s="34" t="n">
        <v>8.3</v>
      </c>
      <c r="H147" s="32" t="n">
        <v>0.764</v>
      </c>
      <c r="I147" s="33" t="n">
        <v>1955.8</v>
      </c>
      <c r="J147" s="34" t="n">
        <v>8.3</v>
      </c>
      <c r="K147" s="32" t="n">
        <v>0.761</v>
      </c>
      <c r="L147" s="33" t="n">
        <v>2260.6</v>
      </c>
      <c r="M147" s="34" t="n">
        <v>8.3</v>
      </c>
      <c r="N147" s="32" t="n">
        <v>0.745</v>
      </c>
      <c r="O147" s="33" t="n">
        <v>2387.6</v>
      </c>
      <c r="P147" s="34" t="n">
        <v>8.3</v>
      </c>
      <c r="Q147" s="32" t="n">
        <v>0.743</v>
      </c>
      <c r="R147" s="33" t="n">
        <v>2565.4</v>
      </c>
      <c r="S147" s="34" t="n">
        <v>8.2</v>
      </c>
      <c r="T147" s="0" t="n">
        <f aca="false">T146+1</f>
        <v>142</v>
      </c>
      <c r="V147" s="31" t="str">
        <f aca="false">A147</f>
        <v>Lee</v>
      </c>
      <c r="W147" s="32" t="n">
        <f aca="false">B147</f>
        <v>0.803</v>
      </c>
      <c r="X147" s="33" t="n">
        <f aca="false">C147/25.4</f>
        <v>63</v>
      </c>
      <c r="Y147" s="34" t="n">
        <f aca="false">D147</f>
        <v>8.2</v>
      </c>
      <c r="Z147" s="32" t="n">
        <f aca="false">E147</f>
        <v>0.782</v>
      </c>
      <c r="AA147" s="33" t="n">
        <f aca="false">F147/25.4</f>
        <v>73</v>
      </c>
      <c r="AB147" s="34" t="n">
        <f aca="false">G147</f>
        <v>8.3</v>
      </c>
      <c r="AC147" s="32" t="n">
        <f aca="false">H147</f>
        <v>0.764</v>
      </c>
      <c r="AD147" s="33" t="n">
        <f aca="false">I147/25.4</f>
        <v>77</v>
      </c>
      <c r="AE147" s="34" t="n">
        <f aca="false">J147</f>
        <v>8.3</v>
      </c>
      <c r="AF147" s="32" t="n">
        <f aca="false">K147</f>
        <v>0.761</v>
      </c>
      <c r="AG147" s="33" t="n">
        <f aca="false">L147/25.4</f>
        <v>89</v>
      </c>
      <c r="AH147" s="34" t="n">
        <f aca="false">M147</f>
        <v>8.3</v>
      </c>
      <c r="AI147" s="32" t="n">
        <f aca="false">N147</f>
        <v>0.745</v>
      </c>
      <c r="AJ147" s="33" t="n">
        <f aca="false">O147/25.4</f>
        <v>94</v>
      </c>
      <c r="AK147" s="34" t="n">
        <f aca="false">P147</f>
        <v>8.3</v>
      </c>
      <c r="AL147" s="32" t="n">
        <f aca="false">Q147</f>
        <v>0.743</v>
      </c>
      <c r="AM147" s="33" t="n">
        <f aca="false">R147/25.4</f>
        <v>101</v>
      </c>
      <c r="AN147" s="34" t="n">
        <f aca="false">S147</f>
        <v>8.2</v>
      </c>
    </row>
    <row r="148" customFormat="false" ht="12" hidden="false" customHeight="false" outlineLevel="0" collapsed="false">
      <c r="A148" s="31" t="s">
        <v>167</v>
      </c>
      <c r="B148" s="32" t="n">
        <v>0.804</v>
      </c>
      <c r="C148" s="33" t="n">
        <v>1625.6</v>
      </c>
      <c r="D148" s="34" t="n">
        <v>8.2</v>
      </c>
      <c r="E148" s="32" t="n">
        <v>0.788</v>
      </c>
      <c r="F148" s="33" t="n">
        <v>1930.4</v>
      </c>
      <c r="G148" s="34" t="n">
        <v>8.8</v>
      </c>
      <c r="H148" s="32" t="n">
        <v>0.766</v>
      </c>
      <c r="I148" s="33" t="n">
        <v>2032</v>
      </c>
      <c r="J148" s="34" t="n">
        <v>8.8</v>
      </c>
      <c r="K148" s="32" t="n">
        <v>0.762</v>
      </c>
      <c r="L148" s="33" t="n">
        <v>2336.8</v>
      </c>
      <c r="M148" s="34" t="n">
        <v>8.8</v>
      </c>
      <c r="N148" s="32" t="n">
        <v>0.746</v>
      </c>
      <c r="O148" s="33" t="n">
        <v>2413</v>
      </c>
      <c r="P148" s="34" t="n">
        <v>8.8</v>
      </c>
      <c r="Q148" s="32" t="n">
        <v>0.735</v>
      </c>
      <c r="R148" s="33" t="n">
        <v>2463.8</v>
      </c>
      <c r="S148" s="34" t="n">
        <v>8.2</v>
      </c>
      <c r="T148" s="0" t="n">
        <f aca="false">T147+1</f>
        <v>143</v>
      </c>
      <c r="V148" s="31" t="str">
        <f aca="false">A148</f>
        <v>Leon</v>
      </c>
      <c r="W148" s="32" t="n">
        <f aca="false">B148</f>
        <v>0.804</v>
      </c>
      <c r="X148" s="33" t="n">
        <f aca="false">C148/25.4</f>
        <v>64</v>
      </c>
      <c r="Y148" s="34" t="n">
        <f aca="false">D148</f>
        <v>8.2</v>
      </c>
      <c r="Z148" s="32" t="n">
        <f aca="false">E148</f>
        <v>0.788</v>
      </c>
      <c r="AA148" s="33" t="n">
        <f aca="false">F148/25.4</f>
        <v>76</v>
      </c>
      <c r="AB148" s="34" t="n">
        <f aca="false">G148</f>
        <v>8.8</v>
      </c>
      <c r="AC148" s="32" t="n">
        <f aca="false">H148</f>
        <v>0.766</v>
      </c>
      <c r="AD148" s="33" t="n">
        <f aca="false">I148/25.4</f>
        <v>80</v>
      </c>
      <c r="AE148" s="34" t="n">
        <f aca="false">J148</f>
        <v>8.8</v>
      </c>
      <c r="AF148" s="32" t="n">
        <f aca="false">K148</f>
        <v>0.762</v>
      </c>
      <c r="AG148" s="33" t="n">
        <f aca="false">L148/25.4</f>
        <v>92</v>
      </c>
      <c r="AH148" s="34" t="n">
        <f aca="false">M148</f>
        <v>8.8</v>
      </c>
      <c r="AI148" s="32" t="n">
        <f aca="false">N148</f>
        <v>0.746</v>
      </c>
      <c r="AJ148" s="33" t="n">
        <f aca="false">O148/25.4</f>
        <v>95</v>
      </c>
      <c r="AK148" s="34" t="n">
        <f aca="false">P148</f>
        <v>8.8</v>
      </c>
      <c r="AL148" s="32" t="n">
        <f aca="false">Q148</f>
        <v>0.735</v>
      </c>
      <c r="AM148" s="33" t="n">
        <f aca="false">R148/25.4</f>
        <v>97</v>
      </c>
      <c r="AN148" s="34" t="n">
        <f aca="false">S148</f>
        <v>8.2</v>
      </c>
    </row>
    <row r="149" customFormat="false" ht="12" hidden="false" customHeight="false" outlineLevel="0" collapsed="false">
      <c r="A149" s="31" t="s">
        <v>168</v>
      </c>
      <c r="B149" s="32" t="n">
        <v>0.79</v>
      </c>
      <c r="C149" s="33" t="n">
        <v>1701.8</v>
      </c>
      <c r="D149" s="34" t="n">
        <v>8</v>
      </c>
      <c r="E149" s="32" t="n">
        <v>0.739</v>
      </c>
      <c r="F149" s="33" t="n">
        <v>1651</v>
      </c>
      <c r="G149" s="34" t="n">
        <v>7.4</v>
      </c>
      <c r="H149" s="32" t="n">
        <v>0.747</v>
      </c>
      <c r="I149" s="33" t="n">
        <v>1981.2</v>
      </c>
      <c r="J149" s="34" t="n">
        <v>7.4</v>
      </c>
      <c r="K149" s="32" t="n">
        <v>0.716</v>
      </c>
      <c r="L149" s="33" t="n">
        <v>1981.2</v>
      </c>
      <c r="M149" s="34" t="n">
        <v>7.4</v>
      </c>
      <c r="N149" s="32" t="n">
        <v>0.726</v>
      </c>
      <c r="O149" s="33" t="n">
        <v>2286</v>
      </c>
      <c r="P149" s="34" t="n">
        <v>7.4</v>
      </c>
      <c r="Q149" s="32" t="n">
        <v>0.704</v>
      </c>
      <c r="R149" s="33" t="n">
        <v>2260.6</v>
      </c>
      <c r="S149" s="34" t="n">
        <v>8</v>
      </c>
      <c r="T149" s="0" t="n">
        <f aca="false">T148+1</f>
        <v>144</v>
      </c>
      <c r="V149" s="31" t="str">
        <f aca="false">A149</f>
        <v>Liberty</v>
      </c>
      <c r="W149" s="32" t="n">
        <f aca="false">B149</f>
        <v>0.79</v>
      </c>
      <c r="X149" s="33" t="n">
        <f aca="false">C149/25.4</f>
        <v>67</v>
      </c>
      <c r="Y149" s="34" t="n">
        <f aca="false">D149</f>
        <v>8</v>
      </c>
      <c r="Z149" s="32" t="n">
        <f aca="false">E149</f>
        <v>0.739</v>
      </c>
      <c r="AA149" s="33" t="n">
        <f aca="false">F149/25.4</f>
        <v>65</v>
      </c>
      <c r="AB149" s="34" t="n">
        <f aca="false">G149</f>
        <v>7.4</v>
      </c>
      <c r="AC149" s="32" t="n">
        <f aca="false">H149</f>
        <v>0.747</v>
      </c>
      <c r="AD149" s="33" t="n">
        <f aca="false">I149/25.4</f>
        <v>78</v>
      </c>
      <c r="AE149" s="34" t="n">
        <f aca="false">J149</f>
        <v>7.4</v>
      </c>
      <c r="AF149" s="32" t="n">
        <f aca="false">K149</f>
        <v>0.716</v>
      </c>
      <c r="AG149" s="33" t="n">
        <f aca="false">L149/25.4</f>
        <v>78</v>
      </c>
      <c r="AH149" s="34" t="n">
        <f aca="false">M149</f>
        <v>7.4</v>
      </c>
      <c r="AI149" s="32" t="n">
        <f aca="false">N149</f>
        <v>0.726</v>
      </c>
      <c r="AJ149" s="33" t="n">
        <f aca="false">O149/25.4</f>
        <v>90</v>
      </c>
      <c r="AK149" s="34" t="n">
        <f aca="false">P149</f>
        <v>7.4</v>
      </c>
      <c r="AL149" s="32" t="n">
        <f aca="false">Q149</f>
        <v>0.704</v>
      </c>
      <c r="AM149" s="33" t="n">
        <f aca="false">R149/25.4</f>
        <v>89</v>
      </c>
      <c r="AN149" s="34" t="n">
        <f aca="false">S149</f>
        <v>8</v>
      </c>
    </row>
    <row r="150" customFormat="false" ht="12" hidden="false" customHeight="false" outlineLevel="0" collapsed="false">
      <c r="A150" s="31" t="s">
        <v>169</v>
      </c>
      <c r="B150" s="32" t="n">
        <v>0.802</v>
      </c>
      <c r="C150" s="33" t="n">
        <v>1549.4</v>
      </c>
      <c r="D150" s="34" t="n">
        <v>8.2</v>
      </c>
      <c r="E150" s="32" t="n">
        <v>0.792</v>
      </c>
      <c r="F150" s="33" t="n">
        <v>1879.6</v>
      </c>
      <c r="G150" s="34" t="n">
        <v>8.8</v>
      </c>
      <c r="H150" s="32" t="n">
        <v>0.772</v>
      </c>
      <c r="I150" s="33" t="n">
        <v>2006.6</v>
      </c>
      <c r="J150" s="34" t="n">
        <v>8.8</v>
      </c>
      <c r="K150" s="32" t="n">
        <v>0.772</v>
      </c>
      <c r="L150" s="33" t="n">
        <v>2336.8</v>
      </c>
      <c r="M150" s="34" t="n">
        <v>8.8</v>
      </c>
      <c r="N150" s="32" t="n">
        <v>0.753</v>
      </c>
      <c r="O150" s="33" t="n">
        <v>2362.2</v>
      </c>
      <c r="P150" s="34" t="n">
        <v>8.8</v>
      </c>
      <c r="Q150" s="32" t="n">
        <v>0.748</v>
      </c>
      <c r="R150" s="33" t="n">
        <v>2590.8</v>
      </c>
      <c r="S150" s="34" t="n">
        <v>8.2</v>
      </c>
      <c r="T150" s="0" t="n">
        <f aca="false">T149+1</f>
        <v>145</v>
      </c>
      <c r="V150" s="31" t="str">
        <f aca="false">A150</f>
        <v>Limestone</v>
      </c>
      <c r="W150" s="32" t="n">
        <f aca="false">B150</f>
        <v>0.802</v>
      </c>
      <c r="X150" s="33" t="n">
        <f aca="false">C150/25.4</f>
        <v>61</v>
      </c>
      <c r="Y150" s="34" t="n">
        <f aca="false">D150</f>
        <v>8.2</v>
      </c>
      <c r="Z150" s="32" t="n">
        <f aca="false">E150</f>
        <v>0.792</v>
      </c>
      <c r="AA150" s="33" t="n">
        <f aca="false">F150/25.4</f>
        <v>74</v>
      </c>
      <c r="AB150" s="34" t="n">
        <f aca="false">G150</f>
        <v>8.8</v>
      </c>
      <c r="AC150" s="32" t="n">
        <f aca="false">H150</f>
        <v>0.772</v>
      </c>
      <c r="AD150" s="33" t="n">
        <f aca="false">I150/25.4</f>
        <v>79</v>
      </c>
      <c r="AE150" s="34" t="n">
        <f aca="false">J150</f>
        <v>8.8</v>
      </c>
      <c r="AF150" s="32" t="n">
        <f aca="false">K150</f>
        <v>0.772</v>
      </c>
      <c r="AG150" s="33" t="n">
        <f aca="false">L150/25.4</f>
        <v>92</v>
      </c>
      <c r="AH150" s="34" t="n">
        <f aca="false">M150</f>
        <v>8.8</v>
      </c>
      <c r="AI150" s="32" t="n">
        <f aca="false">N150</f>
        <v>0.753</v>
      </c>
      <c r="AJ150" s="33" t="n">
        <f aca="false">O150/25.4</f>
        <v>93</v>
      </c>
      <c r="AK150" s="34" t="n">
        <f aca="false">P150</f>
        <v>8.8</v>
      </c>
      <c r="AL150" s="32" t="n">
        <f aca="false">Q150</f>
        <v>0.748</v>
      </c>
      <c r="AM150" s="33" t="n">
        <f aca="false">R150/25.4</f>
        <v>102</v>
      </c>
      <c r="AN150" s="34" t="n">
        <f aca="false">S150</f>
        <v>8.2</v>
      </c>
    </row>
    <row r="151" customFormat="false" ht="12" hidden="false" customHeight="false" outlineLevel="0" collapsed="false">
      <c r="A151" s="31" t="s">
        <v>170</v>
      </c>
      <c r="B151" s="32" t="n">
        <v>0.854</v>
      </c>
      <c r="C151" s="33" t="n">
        <v>1447.8</v>
      </c>
      <c r="D151" s="34" t="n">
        <v>10.4</v>
      </c>
      <c r="E151" s="32" t="n">
        <v>0.858</v>
      </c>
      <c r="F151" s="33" t="n">
        <v>1981.2</v>
      </c>
      <c r="G151" s="34" t="n">
        <v>10.7</v>
      </c>
      <c r="H151" s="32" t="n">
        <v>0.846</v>
      </c>
      <c r="I151" s="33" t="n">
        <v>2260.6</v>
      </c>
      <c r="J151" s="34" t="n">
        <v>10.7</v>
      </c>
      <c r="K151" s="32" t="n">
        <v>0.849</v>
      </c>
      <c r="L151" s="33" t="n">
        <v>2692.4</v>
      </c>
      <c r="M151" s="34" t="n">
        <v>10.7</v>
      </c>
      <c r="N151" s="32" t="n">
        <v>0.851</v>
      </c>
      <c r="O151" s="33" t="n">
        <v>3073.4</v>
      </c>
      <c r="P151" s="34" t="n">
        <v>10.7</v>
      </c>
      <c r="Q151" s="32" t="n">
        <v>0.848</v>
      </c>
      <c r="R151" s="33" t="n">
        <v>3327.4</v>
      </c>
      <c r="S151" s="34" t="n">
        <v>10.4</v>
      </c>
      <c r="T151" s="0" t="n">
        <f aca="false">T150+1</f>
        <v>146</v>
      </c>
      <c r="V151" s="31" t="str">
        <f aca="false">A151</f>
        <v>Lipscomb</v>
      </c>
      <c r="W151" s="32" t="n">
        <f aca="false">B151</f>
        <v>0.854</v>
      </c>
      <c r="X151" s="33" t="n">
        <f aca="false">C151/25.4</f>
        <v>57</v>
      </c>
      <c r="Y151" s="34" t="n">
        <f aca="false">D151</f>
        <v>10.4</v>
      </c>
      <c r="Z151" s="32" t="n">
        <f aca="false">E151</f>
        <v>0.858</v>
      </c>
      <c r="AA151" s="33" t="n">
        <f aca="false">F151/25.4</f>
        <v>78</v>
      </c>
      <c r="AB151" s="34" t="n">
        <f aca="false">G151</f>
        <v>10.7</v>
      </c>
      <c r="AC151" s="32" t="n">
        <f aca="false">H151</f>
        <v>0.846</v>
      </c>
      <c r="AD151" s="33" t="n">
        <f aca="false">I151/25.4</f>
        <v>89</v>
      </c>
      <c r="AE151" s="34" t="n">
        <f aca="false">J151</f>
        <v>10.7</v>
      </c>
      <c r="AF151" s="32" t="n">
        <f aca="false">K151</f>
        <v>0.849</v>
      </c>
      <c r="AG151" s="33" t="n">
        <f aca="false">L151/25.4</f>
        <v>106</v>
      </c>
      <c r="AH151" s="34" t="n">
        <f aca="false">M151</f>
        <v>10.7</v>
      </c>
      <c r="AI151" s="32" t="n">
        <f aca="false">N151</f>
        <v>0.851</v>
      </c>
      <c r="AJ151" s="33" t="n">
        <f aca="false">O151/25.4</f>
        <v>121</v>
      </c>
      <c r="AK151" s="34" t="n">
        <f aca="false">P151</f>
        <v>10.7</v>
      </c>
      <c r="AL151" s="32" t="n">
        <f aca="false">Q151</f>
        <v>0.848</v>
      </c>
      <c r="AM151" s="33" t="n">
        <f aca="false">R151/25.4</f>
        <v>131</v>
      </c>
      <c r="AN151" s="34" t="n">
        <f aca="false">S151</f>
        <v>10.4</v>
      </c>
    </row>
    <row r="152" customFormat="false" ht="12" hidden="false" customHeight="false" outlineLevel="0" collapsed="false">
      <c r="A152" s="31" t="s">
        <v>171</v>
      </c>
      <c r="B152" s="32" t="n">
        <v>0.815</v>
      </c>
      <c r="C152" s="33" t="n">
        <v>1651</v>
      </c>
      <c r="D152" s="34" t="n">
        <v>9.3</v>
      </c>
      <c r="E152" s="32" t="n">
        <v>0.795</v>
      </c>
      <c r="F152" s="33" t="n">
        <v>1930.4</v>
      </c>
      <c r="G152" s="34" t="n">
        <v>8.9</v>
      </c>
      <c r="H152" s="32" t="n">
        <v>0.768</v>
      </c>
      <c r="I152" s="33" t="n">
        <v>2006.6</v>
      </c>
      <c r="J152" s="34" t="n">
        <v>8.9</v>
      </c>
      <c r="K152" s="32" t="n">
        <v>0.765</v>
      </c>
      <c r="L152" s="33" t="n">
        <v>2336.8</v>
      </c>
      <c r="M152" s="34" t="n">
        <v>8.9</v>
      </c>
      <c r="N152" s="32" t="n">
        <v>0.752</v>
      </c>
      <c r="O152" s="33" t="n">
        <v>2438.4</v>
      </c>
      <c r="P152" s="34" t="n">
        <v>8.9</v>
      </c>
      <c r="Q152" s="32" t="n">
        <v>0.748</v>
      </c>
      <c r="R152" s="33" t="n">
        <v>2641.6</v>
      </c>
      <c r="S152" s="34" t="n">
        <v>9.3</v>
      </c>
      <c r="T152" s="0" t="n">
        <f aca="false">T151+1</f>
        <v>147</v>
      </c>
      <c r="V152" s="31" t="str">
        <f aca="false">A152</f>
        <v>Live Oak</v>
      </c>
      <c r="W152" s="32" t="n">
        <f aca="false">B152</f>
        <v>0.815</v>
      </c>
      <c r="X152" s="33" t="n">
        <f aca="false">C152/25.4</f>
        <v>65</v>
      </c>
      <c r="Y152" s="34" t="n">
        <f aca="false">D152</f>
        <v>9.3</v>
      </c>
      <c r="Z152" s="32" t="n">
        <f aca="false">E152</f>
        <v>0.795</v>
      </c>
      <c r="AA152" s="33" t="n">
        <f aca="false">F152/25.4</f>
        <v>76</v>
      </c>
      <c r="AB152" s="34" t="n">
        <f aca="false">G152</f>
        <v>8.9</v>
      </c>
      <c r="AC152" s="32" t="n">
        <f aca="false">H152</f>
        <v>0.768</v>
      </c>
      <c r="AD152" s="33" t="n">
        <f aca="false">I152/25.4</f>
        <v>79</v>
      </c>
      <c r="AE152" s="34" t="n">
        <f aca="false">J152</f>
        <v>8.9</v>
      </c>
      <c r="AF152" s="32" t="n">
        <f aca="false">K152</f>
        <v>0.765</v>
      </c>
      <c r="AG152" s="33" t="n">
        <f aca="false">L152/25.4</f>
        <v>92</v>
      </c>
      <c r="AH152" s="34" t="n">
        <f aca="false">M152</f>
        <v>8.9</v>
      </c>
      <c r="AI152" s="32" t="n">
        <f aca="false">N152</f>
        <v>0.752</v>
      </c>
      <c r="AJ152" s="33" t="n">
        <f aca="false">O152/25.4</f>
        <v>96</v>
      </c>
      <c r="AK152" s="34" t="n">
        <f aca="false">P152</f>
        <v>8.9</v>
      </c>
      <c r="AL152" s="32" t="n">
        <f aca="false">Q152</f>
        <v>0.748</v>
      </c>
      <c r="AM152" s="33" t="n">
        <f aca="false">R152/25.4</f>
        <v>104</v>
      </c>
      <c r="AN152" s="34" t="n">
        <f aca="false">S152</f>
        <v>9.3</v>
      </c>
    </row>
    <row r="153" customFormat="false" ht="12" hidden="false" customHeight="false" outlineLevel="0" collapsed="false">
      <c r="A153" s="31" t="s">
        <v>172</v>
      </c>
      <c r="B153" s="32" t="n">
        <v>0.783</v>
      </c>
      <c r="C153" s="33" t="n">
        <v>1219.2</v>
      </c>
      <c r="D153" s="34" t="n">
        <v>9.1</v>
      </c>
      <c r="E153" s="32" t="n">
        <v>0.768</v>
      </c>
      <c r="F153" s="33" t="n">
        <v>1524</v>
      </c>
      <c r="G153" s="34" t="n">
        <v>8.2</v>
      </c>
      <c r="H153" s="32" t="n">
        <v>0.768</v>
      </c>
      <c r="I153" s="33" t="n">
        <v>1828.8</v>
      </c>
      <c r="J153" s="34" t="n">
        <v>8.2</v>
      </c>
      <c r="K153" s="32" t="n">
        <v>0.769</v>
      </c>
      <c r="L153" s="33" t="n">
        <v>2133.6</v>
      </c>
      <c r="M153" s="34" t="n">
        <v>8.2</v>
      </c>
      <c r="N153" s="32" t="n">
        <v>0.763</v>
      </c>
      <c r="O153" s="33" t="n">
        <v>2362.2</v>
      </c>
      <c r="P153" s="34" t="n">
        <v>8.2</v>
      </c>
      <c r="Q153" s="32" t="n">
        <v>0.761</v>
      </c>
      <c r="R153" s="33" t="n">
        <v>2590.8</v>
      </c>
      <c r="S153" s="34" t="n">
        <v>9.1</v>
      </c>
      <c r="T153" s="0" t="n">
        <f aca="false">T152+1</f>
        <v>148</v>
      </c>
      <c r="V153" s="31" t="str">
        <f aca="false">A153</f>
        <v>Llano</v>
      </c>
      <c r="W153" s="32" t="n">
        <f aca="false">B153</f>
        <v>0.783</v>
      </c>
      <c r="X153" s="33" t="n">
        <f aca="false">C153/25.4</f>
        <v>48</v>
      </c>
      <c r="Y153" s="34" t="n">
        <f aca="false">D153</f>
        <v>9.1</v>
      </c>
      <c r="Z153" s="32" t="n">
        <f aca="false">E153</f>
        <v>0.768</v>
      </c>
      <c r="AA153" s="33" t="n">
        <f aca="false">F153/25.4</f>
        <v>60</v>
      </c>
      <c r="AB153" s="34" t="n">
        <f aca="false">G153</f>
        <v>8.2</v>
      </c>
      <c r="AC153" s="32" t="n">
        <f aca="false">H153</f>
        <v>0.768</v>
      </c>
      <c r="AD153" s="33" t="n">
        <f aca="false">I153/25.4</f>
        <v>72</v>
      </c>
      <c r="AE153" s="34" t="n">
        <f aca="false">J153</f>
        <v>8.2</v>
      </c>
      <c r="AF153" s="32" t="n">
        <f aca="false">K153</f>
        <v>0.769</v>
      </c>
      <c r="AG153" s="33" t="n">
        <f aca="false">L153/25.4</f>
        <v>84</v>
      </c>
      <c r="AH153" s="34" t="n">
        <f aca="false">M153</f>
        <v>8.2</v>
      </c>
      <c r="AI153" s="32" t="n">
        <f aca="false">N153</f>
        <v>0.763</v>
      </c>
      <c r="AJ153" s="33" t="n">
        <f aca="false">O153/25.4</f>
        <v>93</v>
      </c>
      <c r="AK153" s="34" t="n">
        <f aca="false">P153</f>
        <v>8.2</v>
      </c>
      <c r="AL153" s="32" t="n">
        <f aca="false">Q153</f>
        <v>0.761</v>
      </c>
      <c r="AM153" s="33" t="n">
        <f aca="false">R153/25.4</f>
        <v>102</v>
      </c>
      <c r="AN153" s="34" t="n">
        <f aca="false">S153</f>
        <v>9.1</v>
      </c>
    </row>
    <row r="154" customFormat="false" ht="12" hidden="false" customHeight="false" outlineLevel="0" collapsed="false">
      <c r="A154" s="31" t="s">
        <v>173</v>
      </c>
      <c r="B154" s="32" t="n">
        <v>0.813</v>
      </c>
      <c r="C154" s="33" t="n">
        <v>889</v>
      </c>
      <c r="D154" s="34" t="n">
        <v>9.4</v>
      </c>
      <c r="E154" s="32" t="n">
        <v>0.825</v>
      </c>
      <c r="F154" s="33" t="n">
        <v>1270</v>
      </c>
      <c r="G154" s="34" t="n">
        <v>10.2</v>
      </c>
      <c r="H154" s="32" t="n">
        <v>0.822</v>
      </c>
      <c r="I154" s="33" t="n">
        <v>1549.4</v>
      </c>
      <c r="J154" s="34" t="n">
        <v>10.2</v>
      </c>
      <c r="K154" s="32" t="n">
        <v>0.804</v>
      </c>
      <c r="L154" s="33" t="n">
        <v>1600.2</v>
      </c>
      <c r="M154" s="34" t="n">
        <v>10.2</v>
      </c>
      <c r="N154" s="32" t="n">
        <v>0.813</v>
      </c>
      <c r="O154" s="33" t="n">
        <v>1955.8</v>
      </c>
      <c r="P154" s="34" t="n">
        <v>10.2</v>
      </c>
      <c r="Q154" s="32" t="n">
        <v>0.81</v>
      </c>
      <c r="R154" s="33" t="n">
        <v>2184.4</v>
      </c>
      <c r="S154" s="34" t="n">
        <v>9.4</v>
      </c>
      <c r="T154" s="0" t="n">
        <f aca="false">T153+1</f>
        <v>149</v>
      </c>
      <c r="V154" s="31" t="str">
        <f aca="false">A154</f>
        <v>Loving</v>
      </c>
      <c r="W154" s="32" t="n">
        <f aca="false">B154</f>
        <v>0.813</v>
      </c>
      <c r="X154" s="33" t="n">
        <f aca="false">C154/25.4</f>
        <v>35</v>
      </c>
      <c r="Y154" s="34" t="n">
        <f aca="false">D154</f>
        <v>9.4</v>
      </c>
      <c r="Z154" s="32" t="n">
        <f aca="false">E154</f>
        <v>0.825</v>
      </c>
      <c r="AA154" s="33" t="n">
        <f aca="false">F154/25.4</f>
        <v>50</v>
      </c>
      <c r="AB154" s="34" t="n">
        <f aca="false">G154</f>
        <v>10.2</v>
      </c>
      <c r="AC154" s="32" t="n">
        <f aca="false">H154</f>
        <v>0.822</v>
      </c>
      <c r="AD154" s="33" t="n">
        <f aca="false">I154/25.4</f>
        <v>61</v>
      </c>
      <c r="AE154" s="34" t="n">
        <f aca="false">J154</f>
        <v>10.2</v>
      </c>
      <c r="AF154" s="32" t="n">
        <f aca="false">K154</f>
        <v>0.804</v>
      </c>
      <c r="AG154" s="33" t="n">
        <f aca="false">L154/25.4</f>
        <v>63</v>
      </c>
      <c r="AH154" s="34" t="n">
        <f aca="false">M154</f>
        <v>10.2</v>
      </c>
      <c r="AI154" s="32" t="n">
        <f aca="false">N154</f>
        <v>0.813</v>
      </c>
      <c r="AJ154" s="33" t="n">
        <f aca="false">O154/25.4</f>
        <v>77</v>
      </c>
      <c r="AK154" s="34" t="n">
        <f aca="false">P154</f>
        <v>10.2</v>
      </c>
      <c r="AL154" s="32" t="n">
        <f aca="false">Q154</f>
        <v>0.81</v>
      </c>
      <c r="AM154" s="33" t="n">
        <f aca="false">R154/25.4</f>
        <v>86</v>
      </c>
      <c r="AN154" s="34" t="n">
        <f aca="false">S154</f>
        <v>9.4</v>
      </c>
    </row>
    <row r="155" customFormat="false" ht="12" hidden="false" customHeight="false" outlineLevel="0" collapsed="false">
      <c r="A155" s="31" t="s">
        <v>174</v>
      </c>
      <c r="B155" s="32" t="n">
        <v>0.83</v>
      </c>
      <c r="C155" s="33" t="n">
        <v>1193.8</v>
      </c>
      <c r="D155" s="34" t="n">
        <v>10</v>
      </c>
      <c r="E155" s="32" t="n">
        <v>0.821</v>
      </c>
      <c r="F155" s="33" t="n">
        <v>1524</v>
      </c>
      <c r="G155" s="34" t="n">
        <v>10.1</v>
      </c>
      <c r="H155" s="32" t="n">
        <v>0.813</v>
      </c>
      <c r="I155" s="33" t="n">
        <v>1752.6</v>
      </c>
      <c r="J155" s="34" t="n">
        <v>10.1</v>
      </c>
      <c r="K155" s="32" t="n">
        <v>0.816</v>
      </c>
      <c r="L155" s="33" t="n">
        <v>2082.8</v>
      </c>
      <c r="M155" s="34" t="n">
        <v>10.1</v>
      </c>
      <c r="N155" s="32" t="n">
        <v>0.808</v>
      </c>
      <c r="O155" s="33" t="n">
        <v>2235.2</v>
      </c>
      <c r="P155" s="34" t="n">
        <v>10.1</v>
      </c>
      <c r="Q155" s="32" t="n">
        <v>0.81</v>
      </c>
      <c r="R155" s="33" t="n">
        <v>2565.4</v>
      </c>
      <c r="S155" s="34" t="n">
        <v>10</v>
      </c>
      <c r="T155" s="0" t="n">
        <f aca="false">T154+1</f>
        <v>150</v>
      </c>
      <c r="V155" s="31" t="str">
        <f aca="false">A155</f>
        <v>Lubbock</v>
      </c>
      <c r="W155" s="32" t="n">
        <f aca="false">B155</f>
        <v>0.83</v>
      </c>
      <c r="X155" s="33" t="n">
        <f aca="false">C155/25.4</f>
        <v>47</v>
      </c>
      <c r="Y155" s="34" t="n">
        <f aca="false">D155</f>
        <v>10</v>
      </c>
      <c r="Z155" s="32" t="n">
        <f aca="false">E155</f>
        <v>0.821</v>
      </c>
      <c r="AA155" s="33" t="n">
        <f aca="false">F155/25.4</f>
        <v>60</v>
      </c>
      <c r="AB155" s="34" t="n">
        <f aca="false">G155</f>
        <v>10.1</v>
      </c>
      <c r="AC155" s="32" t="n">
        <f aca="false">H155</f>
        <v>0.813</v>
      </c>
      <c r="AD155" s="33" t="n">
        <f aca="false">I155/25.4</f>
        <v>69</v>
      </c>
      <c r="AE155" s="34" t="n">
        <f aca="false">J155</f>
        <v>10.1</v>
      </c>
      <c r="AF155" s="32" t="n">
        <f aca="false">K155</f>
        <v>0.816</v>
      </c>
      <c r="AG155" s="33" t="n">
        <f aca="false">L155/25.4</f>
        <v>82</v>
      </c>
      <c r="AH155" s="34" t="n">
        <f aca="false">M155</f>
        <v>10.1</v>
      </c>
      <c r="AI155" s="32" t="n">
        <f aca="false">N155</f>
        <v>0.808</v>
      </c>
      <c r="AJ155" s="33" t="n">
        <f aca="false">O155/25.4</f>
        <v>88</v>
      </c>
      <c r="AK155" s="34" t="n">
        <f aca="false">P155</f>
        <v>10.1</v>
      </c>
      <c r="AL155" s="32" t="n">
        <f aca="false">Q155</f>
        <v>0.81</v>
      </c>
      <c r="AM155" s="33" t="n">
        <f aca="false">R155/25.4</f>
        <v>101</v>
      </c>
      <c r="AN155" s="34" t="n">
        <f aca="false">S155</f>
        <v>10</v>
      </c>
    </row>
    <row r="156" customFormat="false" ht="12" hidden="false" customHeight="false" outlineLevel="0" collapsed="false">
      <c r="A156" s="31" t="s">
        <v>175</v>
      </c>
      <c r="B156" s="32" t="n">
        <v>0.825</v>
      </c>
      <c r="C156" s="33" t="n">
        <v>1168.4</v>
      </c>
      <c r="D156" s="34" t="n">
        <v>9.8</v>
      </c>
      <c r="E156" s="32" t="n">
        <v>0.821</v>
      </c>
      <c r="F156" s="33" t="n">
        <v>1498.6</v>
      </c>
      <c r="G156" s="34" t="n">
        <v>10.3</v>
      </c>
      <c r="H156" s="32" t="n">
        <v>0.813</v>
      </c>
      <c r="I156" s="33" t="n">
        <v>1752.6</v>
      </c>
      <c r="J156" s="34" t="n">
        <v>10.3</v>
      </c>
      <c r="K156" s="32" t="n">
        <v>0.815</v>
      </c>
      <c r="L156" s="33" t="n">
        <v>2057.4</v>
      </c>
      <c r="M156" s="34" t="n">
        <v>10.3</v>
      </c>
      <c r="N156" s="32" t="n">
        <v>0.802</v>
      </c>
      <c r="O156" s="33" t="n">
        <v>2209.8</v>
      </c>
      <c r="P156" s="34" t="n">
        <v>10.3</v>
      </c>
      <c r="Q156" s="32" t="n">
        <v>0.802</v>
      </c>
      <c r="R156" s="33" t="n">
        <v>2438.4</v>
      </c>
      <c r="S156" s="34" t="n">
        <v>9.8</v>
      </c>
      <c r="T156" s="0" t="n">
        <f aca="false">T155+1</f>
        <v>151</v>
      </c>
      <c r="V156" s="31" t="str">
        <f aca="false">A156</f>
        <v>Lynn</v>
      </c>
      <c r="W156" s="32" t="n">
        <f aca="false">B156</f>
        <v>0.825</v>
      </c>
      <c r="X156" s="33" t="n">
        <f aca="false">C156/25.4</f>
        <v>46</v>
      </c>
      <c r="Y156" s="34" t="n">
        <f aca="false">D156</f>
        <v>9.8</v>
      </c>
      <c r="Z156" s="32" t="n">
        <f aca="false">E156</f>
        <v>0.821</v>
      </c>
      <c r="AA156" s="33" t="n">
        <f aca="false">F156/25.4</f>
        <v>59</v>
      </c>
      <c r="AB156" s="34" t="n">
        <f aca="false">G156</f>
        <v>10.3</v>
      </c>
      <c r="AC156" s="32" t="n">
        <f aca="false">H156</f>
        <v>0.813</v>
      </c>
      <c r="AD156" s="33" t="n">
        <f aca="false">I156/25.4</f>
        <v>69</v>
      </c>
      <c r="AE156" s="34" t="n">
        <f aca="false">J156</f>
        <v>10.3</v>
      </c>
      <c r="AF156" s="32" t="n">
        <f aca="false">K156</f>
        <v>0.815</v>
      </c>
      <c r="AG156" s="33" t="n">
        <f aca="false">L156/25.4</f>
        <v>81</v>
      </c>
      <c r="AH156" s="34" t="n">
        <f aca="false">M156</f>
        <v>10.3</v>
      </c>
      <c r="AI156" s="32" t="n">
        <f aca="false">N156</f>
        <v>0.802</v>
      </c>
      <c r="AJ156" s="33" t="n">
        <f aca="false">O156/25.4</f>
        <v>87</v>
      </c>
      <c r="AK156" s="34" t="n">
        <f aca="false">P156</f>
        <v>10.3</v>
      </c>
      <c r="AL156" s="32" t="n">
        <f aca="false">Q156</f>
        <v>0.802</v>
      </c>
      <c r="AM156" s="33" t="n">
        <f aca="false">R156/25.4</f>
        <v>96</v>
      </c>
      <c r="AN156" s="34" t="n">
        <f aca="false">S156</f>
        <v>9.8</v>
      </c>
    </row>
    <row r="157" customFormat="false" ht="12" hidden="false" customHeight="false" outlineLevel="0" collapsed="false">
      <c r="A157" s="31" t="s">
        <v>176</v>
      </c>
      <c r="B157" s="32" t="n">
        <v>0.804</v>
      </c>
      <c r="C157" s="33" t="n">
        <v>1651</v>
      </c>
      <c r="D157" s="34" t="n">
        <v>8</v>
      </c>
      <c r="E157" s="32" t="n">
        <v>0.785</v>
      </c>
      <c r="F157" s="33" t="n">
        <v>1930.4</v>
      </c>
      <c r="G157" s="34" t="n">
        <v>8.7</v>
      </c>
      <c r="H157" s="32" t="n">
        <v>0.765</v>
      </c>
      <c r="I157" s="33" t="n">
        <v>2057.4</v>
      </c>
      <c r="J157" s="34" t="n">
        <v>8.7</v>
      </c>
      <c r="K157" s="32" t="n">
        <v>0.751</v>
      </c>
      <c r="L157" s="33" t="n">
        <v>2286</v>
      </c>
      <c r="M157" s="34" t="n">
        <v>8.7</v>
      </c>
      <c r="N157" s="32" t="n">
        <v>0.755</v>
      </c>
      <c r="O157" s="33" t="n">
        <v>2540</v>
      </c>
      <c r="P157" s="34" t="n">
        <v>8.7</v>
      </c>
      <c r="Q157" s="32" t="n">
        <v>0.729</v>
      </c>
      <c r="R157" s="33" t="n">
        <v>2438.4</v>
      </c>
      <c r="S157" s="34" t="n">
        <v>8</v>
      </c>
      <c r="T157" s="0" t="n">
        <f aca="false">T156+1</f>
        <v>152</v>
      </c>
      <c r="V157" s="31" t="str">
        <f aca="false">A157</f>
        <v>Madison</v>
      </c>
      <c r="W157" s="32" t="n">
        <f aca="false">B157</f>
        <v>0.804</v>
      </c>
      <c r="X157" s="33" t="n">
        <f aca="false">C157/25.4</f>
        <v>65</v>
      </c>
      <c r="Y157" s="34" t="n">
        <f aca="false">D157</f>
        <v>8</v>
      </c>
      <c r="Z157" s="32" t="n">
        <f aca="false">E157</f>
        <v>0.785</v>
      </c>
      <c r="AA157" s="33" t="n">
        <f aca="false">F157/25.4</f>
        <v>76</v>
      </c>
      <c r="AB157" s="34" t="n">
        <f aca="false">G157</f>
        <v>8.7</v>
      </c>
      <c r="AC157" s="32" t="n">
        <f aca="false">H157</f>
        <v>0.765</v>
      </c>
      <c r="AD157" s="33" t="n">
        <f aca="false">I157/25.4</f>
        <v>81</v>
      </c>
      <c r="AE157" s="34" t="n">
        <f aca="false">J157</f>
        <v>8.7</v>
      </c>
      <c r="AF157" s="32" t="n">
        <f aca="false">K157</f>
        <v>0.751</v>
      </c>
      <c r="AG157" s="33" t="n">
        <f aca="false">L157/25.4</f>
        <v>90</v>
      </c>
      <c r="AH157" s="34" t="n">
        <f aca="false">M157</f>
        <v>8.7</v>
      </c>
      <c r="AI157" s="32" t="n">
        <f aca="false">N157</f>
        <v>0.755</v>
      </c>
      <c r="AJ157" s="33" t="n">
        <f aca="false">O157/25.4</f>
        <v>100</v>
      </c>
      <c r="AK157" s="34" t="n">
        <f aca="false">P157</f>
        <v>8.7</v>
      </c>
      <c r="AL157" s="32" t="n">
        <f aca="false">Q157</f>
        <v>0.729</v>
      </c>
      <c r="AM157" s="33" t="n">
        <f aca="false">R157/25.4</f>
        <v>96</v>
      </c>
      <c r="AN157" s="34" t="n">
        <f aca="false">S157</f>
        <v>8</v>
      </c>
    </row>
    <row r="158" customFormat="false" ht="12" hidden="false" customHeight="false" outlineLevel="0" collapsed="false">
      <c r="A158" s="31" t="s">
        <v>177</v>
      </c>
      <c r="B158" s="32" t="n">
        <v>0.769</v>
      </c>
      <c r="C158" s="33" t="n">
        <v>1295.4</v>
      </c>
      <c r="D158" s="34" t="n">
        <v>8.8</v>
      </c>
      <c r="E158" s="32" t="n">
        <v>0.77</v>
      </c>
      <c r="F158" s="33" t="n">
        <v>1701.8</v>
      </c>
      <c r="G158" s="34" t="n">
        <v>8.4</v>
      </c>
      <c r="H158" s="32" t="n">
        <v>0.75</v>
      </c>
      <c r="I158" s="33" t="n">
        <v>1803.4</v>
      </c>
      <c r="J158" s="34" t="n">
        <v>8.4</v>
      </c>
      <c r="K158" s="32" t="n">
        <v>0.746</v>
      </c>
      <c r="L158" s="33" t="n">
        <v>2006.6</v>
      </c>
      <c r="M158" s="34" t="n">
        <v>8.4</v>
      </c>
      <c r="N158" s="32" t="n">
        <v>0.736</v>
      </c>
      <c r="O158" s="33" t="n">
        <v>2108.2</v>
      </c>
      <c r="P158" s="34" t="n">
        <v>8.4</v>
      </c>
      <c r="Q158" s="32" t="n">
        <v>0.734</v>
      </c>
      <c r="R158" s="33" t="n">
        <v>2286</v>
      </c>
      <c r="S158" s="34" t="n">
        <v>8.8</v>
      </c>
      <c r="T158" s="0" t="n">
        <f aca="false">T157+1</f>
        <v>153</v>
      </c>
      <c r="V158" s="31" t="str">
        <f aca="false">A158</f>
        <v>Marion</v>
      </c>
      <c r="W158" s="32" t="n">
        <f aca="false">B158</f>
        <v>0.769</v>
      </c>
      <c r="X158" s="33" t="n">
        <f aca="false">C158/25.4</f>
        <v>51</v>
      </c>
      <c r="Y158" s="34" t="n">
        <f aca="false">D158</f>
        <v>8.8</v>
      </c>
      <c r="Z158" s="32" t="n">
        <f aca="false">E158</f>
        <v>0.77</v>
      </c>
      <c r="AA158" s="33" t="n">
        <f aca="false">F158/25.4</f>
        <v>67</v>
      </c>
      <c r="AB158" s="34" t="n">
        <f aca="false">G158</f>
        <v>8.4</v>
      </c>
      <c r="AC158" s="32" t="n">
        <f aca="false">H158</f>
        <v>0.75</v>
      </c>
      <c r="AD158" s="33" t="n">
        <f aca="false">I158/25.4</f>
        <v>71</v>
      </c>
      <c r="AE158" s="34" t="n">
        <f aca="false">J158</f>
        <v>8.4</v>
      </c>
      <c r="AF158" s="32" t="n">
        <f aca="false">K158</f>
        <v>0.746</v>
      </c>
      <c r="AG158" s="33" t="n">
        <f aca="false">L158/25.4</f>
        <v>79</v>
      </c>
      <c r="AH158" s="34" t="n">
        <f aca="false">M158</f>
        <v>8.4</v>
      </c>
      <c r="AI158" s="32" t="n">
        <f aca="false">N158</f>
        <v>0.736</v>
      </c>
      <c r="AJ158" s="33" t="n">
        <f aca="false">O158/25.4</f>
        <v>83</v>
      </c>
      <c r="AK158" s="34" t="n">
        <f aca="false">P158</f>
        <v>8.4</v>
      </c>
      <c r="AL158" s="32" t="n">
        <f aca="false">Q158</f>
        <v>0.734</v>
      </c>
      <c r="AM158" s="33" t="n">
        <f aca="false">R158/25.4</f>
        <v>90</v>
      </c>
      <c r="AN158" s="34" t="n">
        <f aca="false">S158</f>
        <v>8.8</v>
      </c>
    </row>
    <row r="159" customFormat="false" ht="12" hidden="false" customHeight="false" outlineLevel="0" collapsed="false">
      <c r="A159" s="31" t="s">
        <v>178</v>
      </c>
      <c r="B159" s="32" t="n">
        <v>0.818</v>
      </c>
      <c r="C159" s="33" t="n">
        <v>1117.6</v>
      </c>
      <c r="D159" s="34" t="n">
        <v>9.9</v>
      </c>
      <c r="E159" s="32" t="n">
        <v>0.813</v>
      </c>
      <c r="F159" s="33" t="n">
        <v>1447.8</v>
      </c>
      <c r="G159" s="34" t="n">
        <v>10.4</v>
      </c>
      <c r="H159" s="32" t="n">
        <v>0.82</v>
      </c>
      <c r="I159" s="33" t="n">
        <v>1778</v>
      </c>
      <c r="J159" s="34" t="n">
        <v>10.4</v>
      </c>
      <c r="K159" s="32" t="n">
        <v>0.796</v>
      </c>
      <c r="L159" s="33" t="n">
        <v>1879.6</v>
      </c>
      <c r="M159" s="34" t="n">
        <v>10.4</v>
      </c>
      <c r="N159" s="32" t="n">
        <v>0.797</v>
      </c>
      <c r="O159" s="33" t="n">
        <v>2159</v>
      </c>
      <c r="P159" s="34" t="n">
        <v>10.4</v>
      </c>
      <c r="Q159" s="32" t="n">
        <v>0.791</v>
      </c>
      <c r="R159" s="33" t="n">
        <v>2336.8</v>
      </c>
      <c r="S159" s="34" t="n">
        <v>9.9</v>
      </c>
      <c r="T159" s="0" t="n">
        <f aca="false">T158+1</f>
        <v>154</v>
      </c>
      <c r="V159" s="31" t="str">
        <f aca="false">A159</f>
        <v>Martin</v>
      </c>
      <c r="W159" s="32" t="n">
        <f aca="false">B159</f>
        <v>0.818</v>
      </c>
      <c r="X159" s="33" t="n">
        <f aca="false">C159/25.4</f>
        <v>44</v>
      </c>
      <c r="Y159" s="34" t="n">
        <f aca="false">D159</f>
        <v>9.9</v>
      </c>
      <c r="Z159" s="32" t="n">
        <f aca="false">E159</f>
        <v>0.813</v>
      </c>
      <c r="AA159" s="33" t="n">
        <f aca="false">F159/25.4</f>
        <v>57</v>
      </c>
      <c r="AB159" s="34" t="n">
        <f aca="false">G159</f>
        <v>10.4</v>
      </c>
      <c r="AC159" s="32" t="n">
        <f aca="false">H159</f>
        <v>0.82</v>
      </c>
      <c r="AD159" s="33" t="n">
        <f aca="false">I159/25.4</f>
        <v>70</v>
      </c>
      <c r="AE159" s="34" t="n">
        <f aca="false">J159</f>
        <v>10.4</v>
      </c>
      <c r="AF159" s="32" t="n">
        <f aca="false">K159</f>
        <v>0.796</v>
      </c>
      <c r="AG159" s="33" t="n">
        <f aca="false">L159/25.4</f>
        <v>74</v>
      </c>
      <c r="AH159" s="34" t="n">
        <f aca="false">M159</f>
        <v>10.4</v>
      </c>
      <c r="AI159" s="32" t="n">
        <f aca="false">N159</f>
        <v>0.797</v>
      </c>
      <c r="AJ159" s="33" t="n">
        <f aca="false">O159/25.4</f>
        <v>85</v>
      </c>
      <c r="AK159" s="34" t="n">
        <f aca="false">P159</f>
        <v>10.4</v>
      </c>
      <c r="AL159" s="32" t="n">
        <f aca="false">Q159</f>
        <v>0.791</v>
      </c>
      <c r="AM159" s="33" t="n">
        <f aca="false">R159/25.4</f>
        <v>92</v>
      </c>
      <c r="AN159" s="34" t="n">
        <f aca="false">S159</f>
        <v>9.9</v>
      </c>
    </row>
    <row r="160" customFormat="false" ht="12" hidden="false" customHeight="false" outlineLevel="0" collapsed="false">
      <c r="A160" s="31" t="s">
        <v>179</v>
      </c>
      <c r="B160" s="32" t="n">
        <v>0.778</v>
      </c>
      <c r="C160" s="33" t="n">
        <v>1117.6</v>
      </c>
      <c r="D160" s="34" t="n">
        <v>8.2</v>
      </c>
      <c r="E160" s="32" t="n">
        <v>0.766</v>
      </c>
      <c r="F160" s="33" t="n">
        <v>1422.4</v>
      </c>
      <c r="G160" s="34" t="n">
        <v>7.9</v>
      </c>
      <c r="H160" s="32" t="n">
        <v>0.76</v>
      </c>
      <c r="I160" s="33" t="n">
        <v>1727.2</v>
      </c>
      <c r="J160" s="34" t="n">
        <v>7.9</v>
      </c>
      <c r="K160" s="32" t="n">
        <v>0.77</v>
      </c>
      <c r="L160" s="33" t="n">
        <v>2057.4</v>
      </c>
      <c r="M160" s="34" t="n">
        <v>7.9</v>
      </c>
      <c r="N160" s="32" t="n">
        <v>0.769</v>
      </c>
      <c r="O160" s="33" t="n">
        <v>2311.4</v>
      </c>
      <c r="P160" s="34" t="n">
        <v>7.9</v>
      </c>
      <c r="Q160" s="32" t="n">
        <v>0.763</v>
      </c>
      <c r="R160" s="33" t="n">
        <v>2565.4</v>
      </c>
      <c r="S160" s="34" t="n">
        <v>8.2</v>
      </c>
      <c r="T160" s="0" t="n">
        <f aca="false">T159+1</f>
        <v>155</v>
      </c>
      <c r="V160" s="31" t="str">
        <f aca="false">A160</f>
        <v>Mason</v>
      </c>
      <c r="W160" s="32" t="n">
        <f aca="false">B160</f>
        <v>0.778</v>
      </c>
      <c r="X160" s="33" t="n">
        <f aca="false">C160/25.4</f>
        <v>44</v>
      </c>
      <c r="Y160" s="34" t="n">
        <f aca="false">D160</f>
        <v>8.2</v>
      </c>
      <c r="Z160" s="32" t="n">
        <f aca="false">E160</f>
        <v>0.766</v>
      </c>
      <c r="AA160" s="33" t="n">
        <f aca="false">F160/25.4</f>
        <v>56</v>
      </c>
      <c r="AB160" s="34" t="n">
        <f aca="false">G160</f>
        <v>7.9</v>
      </c>
      <c r="AC160" s="32" t="n">
        <f aca="false">H160</f>
        <v>0.76</v>
      </c>
      <c r="AD160" s="33" t="n">
        <f aca="false">I160/25.4</f>
        <v>68</v>
      </c>
      <c r="AE160" s="34" t="n">
        <f aca="false">J160</f>
        <v>7.9</v>
      </c>
      <c r="AF160" s="32" t="n">
        <f aca="false">K160</f>
        <v>0.77</v>
      </c>
      <c r="AG160" s="33" t="n">
        <f aca="false">L160/25.4</f>
        <v>81</v>
      </c>
      <c r="AH160" s="34" t="n">
        <f aca="false">M160</f>
        <v>7.9</v>
      </c>
      <c r="AI160" s="32" t="n">
        <f aca="false">N160</f>
        <v>0.769</v>
      </c>
      <c r="AJ160" s="33" t="n">
        <f aca="false">O160/25.4</f>
        <v>91</v>
      </c>
      <c r="AK160" s="34" t="n">
        <f aca="false">P160</f>
        <v>7.9</v>
      </c>
      <c r="AL160" s="32" t="n">
        <f aca="false">Q160</f>
        <v>0.763</v>
      </c>
      <c r="AM160" s="33" t="n">
        <f aca="false">R160/25.4</f>
        <v>101</v>
      </c>
      <c r="AN160" s="34" t="n">
        <f aca="false">S160</f>
        <v>8.2</v>
      </c>
    </row>
    <row r="161" customFormat="false" ht="12" hidden="false" customHeight="false" outlineLevel="0" collapsed="false">
      <c r="A161" s="31" t="s">
        <v>180</v>
      </c>
      <c r="B161" s="32" t="n">
        <v>0.804</v>
      </c>
      <c r="C161" s="33" t="n">
        <v>1778</v>
      </c>
      <c r="D161" s="34" t="n">
        <v>8.4</v>
      </c>
      <c r="E161" s="32" t="n">
        <v>0.757</v>
      </c>
      <c r="F161" s="33" t="n">
        <v>1803.4</v>
      </c>
      <c r="G161" s="34" t="n">
        <v>8.5</v>
      </c>
      <c r="H161" s="32" t="n">
        <v>0.759</v>
      </c>
      <c r="I161" s="33" t="n">
        <v>2108.2</v>
      </c>
      <c r="J161" s="34" t="n">
        <v>8.5</v>
      </c>
      <c r="K161" s="32" t="n">
        <v>0.737</v>
      </c>
      <c r="L161" s="33" t="n">
        <v>2209.8</v>
      </c>
      <c r="M161" s="34" t="n">
        <v>8.5</v>
      </c>
      <c r="N161" s="32" t="n">
        <v>0.727</v>
      </c>
      <c r="O161" s="33" t="n">
        <v>2387.6</v>
      </c>
      <c r="P161" s="34" t="n">
        <v>8.5</v>
      </c>
      <c r="Q161" s="32" t="n">
        <v>0.71</v>
      </c>
      <c r="R161" s="33" t="n">
        <v>2336.8</v>
      </c>
      <c r="S161" s="34" t="n">
        <v>8.4</v>
      </c>
      <c r="T161" s="0" t="n">
        <f aca="false">T160+1</f>
        <v>156</v>
      </c>
      <c r="V161" s="31" t="str">
        <f aca="false">A161</f>
        <v>Matagorda</v>
      </c>
      <c r="W161" s="32" t="n">
        <f aca="false">B161</f>
        <v>0.804</v>
      </c>
      <c r="X161" s="33" t="n">
        <f aca="false">C161/25.4</f>
        <v>70</v>
      </c>
      <c r="Y161" s="34" t="n">
        <f aca="false">D161</f>
        <v>8.4</v>
      </c>
      <c r="Z161" s="32" t="n">
        <f aca="false">E161</f>
        <v>0.757</v>
      </c>
      <c r="AA161" s="33" t="n">
        <f aca="false">F161/25.4</f>
        <v>71</v>
      </c>
      <c r="AB161" s="34" t="n">
        <f aca="false">G161</f>
        <v>8.5</v>
      </c>
      <c r="AC161" s="32" t="n">
        <f aca="false">H161</f>
        <v>0.759</v>
      </c>
      <c r="AD161" s="33" t="n">
        <f aca="false">I161/25.4</f>
        <v>83</v>
      </c>
      <c r="AE161" s="34" t="n">
        <f aca="false">J161</f>
        <v>8.5</v>
      </c>
      <c r="AF161" s="32" t="n">
        <f aca="false">K161</f>
        <v>0.737</v>
      </c>
      <c r="AG161" s="33" t="n">
        <f aca="false">L161/25.4</f>
        <v>87</v>
      </c>
      <c r="AH161" s="34" t="n">
        <f aca="false">M161</f>
        <v>8.5</v>
      </c>
      <c r="AI161" s="32" t="n">
        <f aca="false">N161</f>
        <v>0.727</v>
      </c>
      <c r="AJ161" s="33" t="n">
        <f aca="false">O161/25.4</f>
        <v>94</v>
      </c>
      <c r="AK161" s="34" t="n">
        <f aca="false">P161</f>
        <v>8.5</v>
      </c>
      <c r="AL161" s="32" t="n">
        <f aca="false">Q161</f>
        <v>0.71</v>
      </c>
      <c r="AM161" s="33" t="n">
        <f aca="false">R161/25.4</f>
        <v>92</v>
      </c>
      <c r="AN161" s="34" t="n">
        <f aca="false">S161</f>
        <v>8.4</v>
      </c>
    </row>
    <row r="162" customFormat="false" ht="12" hidden="false" customHeight="false" outlineLevel="0" collapsed="false">
      <c r="A162" s="31" t="s">
        <v>181</v>
      </c>
      <c r="B162" s="32" t="n">
        <v>0.831</v>
      </c>
      <c r="C162" s="33" t="n">
        <v>1473.2</v>
      </c>
      <c r="D162" s="34" t="n">
        <v>9.4</v>
      </c>
      <c r="E162" s="32" t="n">
        <v>0.801</v>
      </c>
      <c r="F162" s="33" t="n">
        <v>1778</v>
      </c>
      <c r="G162" s="34" t="n">
        <v>8.7</v>
      </c>
      <c r="H162" s="32" t="n">
        <v>0.788</v>
      </c>
      <c r="I162" s="33" t="n">
        <v>1930.4</v>
      </c>
      <c r="J162" s="34" t="n">
        <v>8.7</v>
      </c>
      <c r="K162" s="32" t="n">
        <v>0.782</v>
      </c>
      <c r="L162" s="33" t="n">
        <v>2235.2</v>
      </c>
      <c r="M162" s="34" t="n">
        <v>8.7</v>
      </c>
      <c r="N162" s="32" t="n">
        <v>0.796</v>
      </c>
      <c r="O162" s="33" t="n">
        <v>2692.4</v>
      </c>
      <c r="P162" s="34" t="n">
        <v>8.7</v>
      </c>
      <c r="Q162" s="32" t="n">
        <v>0.787</v>
      </c>
      <c r="R162" s="33" t="n">
        <v>2819.4</v>
      </c>
      <c r="S162" s="34" t="n">
        <v>9.4</v>
      </c>
      <c r="T162" s="0" t="n">
        <f aca="false">T161+1</f>
        <v>157</v>
      </c>
      <c r="V162" s="31" t="str">
        <f aca="false">A162</f>
        <v>Maverick</v>
      </c>
      <c r="W162" s="32" t="n">
        <f aca="false">B162</f>
        <v>0.831</v>
      </c>
      <c r="X162" s="33" t="n">
        <f aca="false">C162/25.4</f>
        <v>58</v>
      </c>
      <c r="Y162" s="34" t="n">
        <f aca="false">D162</f>
        <v>9.4</v>
      </c>
      <c r="Z162" s="32" t="n">
        <f aca="false">E162</f>
        <v>0.801</v>
      </c>
      <c r="AA162" s="33" t="n">
        <f aca="false">F162/25.4</f>
        <v>70</v>
      </c>
      <c r="AB162" s="34" t="n">
        <f aca="false">G162</f>
        <v>8.7</v>
      </c>
      <c r="AC162" s="32" t="n">
        <f aca="false">H162</f>
        <v>0.788</v>
      </c>
      <c r="AD162" s="33" t="n">
        <f aca="false">I162/25.4</f>
        <v>76</v>
      </c>
      <c r="AE162" s="34" t="n">
        <f aca="false">J162</f>
        <v>8.7</v>
      </c>
      <c r="AF162" s="32" t="n">
        <f aca="false">K162</f>
        <v>0.782</v>
      </c>
      <c r="AG162" s="33" t="n">
        <f aca="false">L162/25.4</f>
        <v>88</v>
      </c>
      <c r="AH162" s="34" t="n">
        <f aca="false">M162</f>
        <v>8.7</v>
      </c>
      <c r="AI162" s="32" t="n">
        <f aca="false">N162</f>
        <v>0.796</v>
      </c>
      <c r="AJ162" s="33" t="n">
        <f aca="false">O162/25.4</f>
        <v>106</v>
      </c>
      <c r="AK162" s="34" t="n">
        <f aca="false">P162</f>
        <v>8.7</v>
      </c>
      <c r="AL162" s="32" t="n">
        <f aca="false">Q162</f>
        <v>0.787</v>
      </c>
      <c r="AM162" s="33" t="n">
        <f aca="false">R162/25.4</f>
        <v>111</v>
      </c>
      <c r="AN162" s="34" t="n">
        <f aca="false">S162</f>
        <v>9.4</v>
      </c>
    </row>
    <row r="163" customFormat="false" ht="12" hidden="false" customHeight="false" outlineLevel="0" collapsed="false">
      <c r="A163" s="31" t="s">
        <v>182</v>
      </c>
      <c r="B163" s="32" t="n">
        <v>0.77</v>
      </c>
      <c r="C163" s="33" t="n">
        <v>1066.8</v>
      </c>
      <c r="D163" s="34" t="n">
        <v>7.6</v>
      </c>
      <c r="E163" s="32" t="n">
        <v>0.761</v>
      </c>
      <c r="F163" s="33" t="n">
        <v>1346.2</v>
      </c>
      <c r="G163" s="34" t="n">
        <v>7.8</v>
      </c>
      <c r="H163" s="32" t="n">
        <v>0.767</v>
      </c>
      <c r="I163" s="33" t="n">
        <v>1701.8</v>
      </c>
      <c r="J163" s="34" t="n">
        <v>7.8</v>
      </c>
      <c r="K163" s="32" t="n">
        <v>0.766</v>
      </c>
      <c r="L163" s="33" t="n">
        <v>2006.6</v>
      </c>
      <c r="M163" s="34" t="n">
        <v>7.8</v>
      </c>
      <c r="N163" s="32" t="n">
        <v>0.772</v>
      </c>
      <c r="O163" s="33" t="n">
        <v>2311.4</v>
      </c>
      <c r="P163" s="34" t="n">
        <v>7.8</v>
      </c>
      <c r="Q163" s="32" t="n">
        <v>0.763</v>
      </c>
      <c r="R163" s="33" t="n">
        <v>2489.2</v>
      </c>
      <c r="S163" s="34" t="n">
        <v>7.6</v>
      </c>
      <c r="T163" s="0" t="n">
        <f aca="false">T162+1</f>
        <v>158</v>
      </c>
      <c r="V163" s="31" t="str">
        <f aca="false">A163</f>
        <v>McCulloch</v>
      </c>
      <c r="W163" s="32" t="n">
        <f aca="false">B163</f>
        <v>0.77</v>
      </c>
      <c r="X163" s="33" t="n">
        <f aca="false">C163/25.4</f>
        <v>42</v>
      </c>
      <c r="Y163" s="34" t="n">
        <f aca="false">D163</f>
        <v>7.6</v>
      </c>
      <c r="Z163" s="32" t="n">
        <f aca="false">E163</f>
        <v>0.761</v>
      </c>
      <c r="AA163" s="33" t="n">
        <f aca="false">F163/25.4</f>
        <v>53</v>
      </c>
      <c r="AB163" s="34" t="n">
        <f aca="false">G163</f>
        <v>7.8</v>
      </c>
      <c r="AC163" s="32" t="n">
        <f aca="false">H163</f>
        <v>0.767</v>
      </c>
      <c r="AD163" s="33" t="n">
        <f aca="false">I163/25.4</f>
        <v>67</v>
      </c>
      <c r="AE163" s="34" t="n">
        <f aca="false">J163</f>
        <v>7.8</v>
      </c>
      <c r="AF163" s="32" t="n">
        <f aca="false">K163</f>
        <v>0.766</v>
      </c>
      <c r="AG163" s="33" t="n">
        <f aca="false">L163/25.4</f>
        <v>79</v>
      </c>
      <c r="AH163" s="34" t="n">
        <f aca="false">M163</f>
        <v>7.8</v>
      </c>
      <c r="AI163" s="32" t="n">
        <f aca="false">N163</f>
        <v>0.772</v>
      </c>
      <c r="AJ163" s="33" t="n">
        <f aca="false">O163/25.4</f>
        <v>91</v>
      </c>
      <c r="AK163" s="34" t="n">
        <f aca="false">P163</f>
        <v>7.8</v>
      </c>
      <c r="AL163" s="32" t="n">
        <f aca="false">Q163</f>
        <v>0.763</v>
      </c>
      <c r="AM163" s="33" t="n">
        <f aca="false">R163/25.4</f>
        <v>98</v>
      </c>
      <c r="AN163" s="34" t="n">
        <f aca="false">S163</f>
        <v>7.6</v>
      </c>
    </row>
    <row r="164" customFormat="false" ht="12" hidden="false" customHeight="false" outlineLevel="0" collapsed="false">
      <c r="A164" s="31" t="s">
        <v>183</v>
      </c>
      <c r="B164" s="32" t="n">
        <v>0.799</v>
      </c>
      <c r="C164" s="33" t="n">
        <v>1447.8</v>
      </c>
      <c r="D164" s="34" t="n">
        <v>8</v>
      </c>
      <c r="E164" s="32" t="n">
        <v>0.787</v>
      </c>
      <c r="F164" s="33" t="n">
        <v>1803.4</v>
      </c>
      <c r="G164" s="34" t="n">
        <v>8.7</v>
      </c>
      <c r="H164" s="32" t="n">
        <v>0.777</v>
      </c>
      <c r="I164" s="33" t="n">
        <v>1981.2</v>
      </c>
      <c r="J164" s="34" t="n">
        <v>8.7</v>
      </c>
      <c r="K164" s="32" t="n">
        <v>0.774</v>
      </c>
      <c r="L164" s="33" t="n">
        <v>2311.4</v>
      </c>
      <c r="M164" s="34" t="n">
        <v>8.7</v>
      </c>
      <c r="N164" s="32" t="n">
        <v>0.757</v>
      </c>
      <c r="O164" s="33" t="n">
        <v>2387.6</v>
      </c>
      <c r="P164" s="34" t="n">
        <v>8.7</v>
      </c>
      <c r="Q164" s="32" t="n">
        <v>0.753</v>
      </c>
      <c r="R164" s="33" t="n">
        <v>2616.2</v>
      </c>
      <c r="S164" s="34" t="n">
        <v>8</v>
      </c>
      <c r="T164" s="0" t="n">
        <f aca="false">T163+1</f>
        <v>159</v>
      </c>
      <c r="V164" s="31" t="str">
        <f aca="false">A164</f>
        <v>McLennan</v>
      </c>
      <c r="W164" s="32" t="n">
        <f aca="false">B164</f>
        <v>0.799</v>
      </c>
      <c r="X164" s="33" t="n">
        <f aca="false">C164/25.4</f>
        <v>57</v>
      </c>
      <c r="Y164" s="34" t="n">
        <f aca="false">D164</f>
        <v>8</v>
      </c>
      <c r="Z164" s="32" t="n">
        <f aca="false">E164</f>
        <v>0.787</v>
      </c>
      <c r="AA164" s="33" t="n">
        <f aca="false">F164/25.4</f>
        <v>71</v>
      </c>
      <c r="AB164" s="34" t="n">
        <f aca="false">G164</f>
        <v>8.7</v>
      </c>
      <c r="AC164" s="32" t="n">
        <f aca="false">H164</f>
        <v>0.777</v>
      </c>
      <c r="AD164" s="33" t="n">
        <f aca="false">I164/25.4</f>
        <v>78</v>
      </c>
      <c r="AE164" s="34" t="n">
        <f aca="false">J164</f>
        <v>8.7</v>
      </c>
      <c r="AF164" s="32" t="n">
        <f aca="false">K164</f>
        <v>0.774</v>
      </c>
      <c r="AG164" s="33" t="n">
        <f aca="false">L164/25.4</f>
        <v>91</v>
      </c>
      <c r="AH164" s="34" t="n">
        <f aca="false">M164</f>
        <v>8.7</v>
      </c>
      <c r="AI164" s="32" t="n">
        <f aca="false">N164</f>
        <v>0.757</v>
      </c>
      <c r="AJ164" s="33" t="n">
        <f aca="false">O164/25.4</f>
        <v>94</v>
      </c>
      <c r="AK164" s="34" t="n">
        <f aca="false">P164</f>
        <v>8.7</v>
      </c>
      <c r="AL164" s="32" t="n">
        <f aca="false">Q164</f>
        <v>0.753</v>
      </c>
      <c r="AM164" s="33" t="n">
        <f aca="false">R164/25.4</f>
        <v>103</v>
      </c>
      <c r="AN164" s="34" t="n">
        <f aca="false">S164</f>
        <v>8</v>
      </c>
    </row>
    <row r="165" customFormat="false" ht="12" hidden="false" customHeight="false" outlineLevel="0" collapsed="false">
      <c r="A165" s="31" t="s">
        <v>184</v>
      </c>
      <c r="B165" s="32" t="n">
        <v>0.818</v>
      </c>
      <c r="C165" s="33" t="n">
        <v>1651</v>
      </c>
      <c r="D165" s="34" t="n">
        <v>9.3</v>
      </c>
      <c r="E165" s="32" t="n">
        <v>0.797</v>
      </c>
      <c r="F165" s="33" t="n">
        <v>1955.8</v>
      </c>
      <c r="G165" s="34" t="n">
        <v>9.2</v>
      </c>
      <c r="H165" s="32" t="n">
        <v>0.782</v>
      </c>
      <c r="I165" s="33" t="n">
        <v>2108.2</v>
      </c>
      <c r="J165" s="34" t="n">
        <v>9.2</v>
      </c>
      <c r="K165" s="32" t="n">
        <v>0.77</v>
      </c>
      <c r="L165" s="33" t="n">
        <v>2311.4</v>
      </c>
      <c r="M165" s="34" t="n">
        <v>9.2</v>
      </c>
      <c r="N165" s="32" t="n">
        <v>0.758</v>
      </c>
      <c r="O165" s="33" t="n">
        <v>2438.4</v>
      </c>
      <c r="P165" s="34" t="n">
        <v>9.2</v>
      </c>
      <c r="Q165" s="32" t="n">
        <v>0.759</v>
      </c>
      <c r="R165" s="33" t="n">
        <v>2692.4</v>
      </c>
      <c r="S165" s="34" t="n">
        <v>9.3</v>
      </c>
      <c r="T165" s="0" t="n">
        <f aca="false">T164+1</f>
        <v>160</v>
      </c>
      <c r="V165" s="31" t="str">
        <f aca="false">A165</f>
        <v>McMullen</v>
      </c>
      <c r="W165" s="32" t="n">
        <f aca="false">B165</f>
        <v>0.818</v>
      </c>
      <c r="X165" s="33" t="n">
        <f aca="false">C165/25.4</f>
        <v>65</v>
      </c>
      <c r="Y165" s="34" t="n">
        <f aca="false">D165</f>
        <v>9.3</v>
      </c>
      <c r="Z165" s="32" t="n">
        <f aca="false">E165</f>
        <v>0.797</v>
      </c>
      <c r="AA165" s="33" t="n">
        <f aca="false">F165/25.4</f>
        <v>77</v>
      </c>
      <c r="AB165" s="34" t="n">
        <f aca="false">G165</f>
        <v>9.2</v>
      </c>
      <c r="AC165" s="32" t="n">
        <f aca="false">H165</f>
        <v>0.782</v>
      </c>
      <c r="AD165" s="33" t="n">
        <f aca="false">I165/25.4</f>
        <v>83</v>
      </c>
      <c r="AE165" s="34" t="n">
        <f aca="false">J165</f>
        <v>9.2</v>
      </c>
      <c r="AF165" s="32" t="n">
        <f aca="false">K165</f>
        <v>0.77</v>
      </c>
      <c r="AG165" s="33" t="n">
        <f aca="false">L165/25.4</f>
        <v>91</v>
      </c>
      <c r="AH165" s="34" t="n">
        <f aca="false">M165</f>
        <v>9.2</v>
      </c>
      <c r="AI165" s="32" t="n">
        <f aca="false">N165</f>
        <v>0.758</v>
      </c>
      <c r="AJ165" s="33" t="n">
        <f aca="false">O165/25.4</f>
        <v>96</v>
      </c>
      <c r="AK165" s="34" t="n">
        <f aca="false">P165</f>
        <v>9.2</v>
      </c>
      <c r="AL165" s="32" t="n">
        <f aca="false">Q165</f>
        <v>0.759</v>
      </c>
      <c r="AM165" s="33" t="n">
        <f aca="false">R165/25.4</f>
        <v>106</v>
      </c>
      <c r="AN165" s="34" t="n">
        <f aca="false">S165</f>
        <v>9.3</v>
      </c>
    </row>
    <row r="166" customFormat="false" ht="12" hidden="false" customHeight="false" outlineLevel="0" collapsed="false">
      <c r="A166" s="31" t="s">
        <v>185</v>
      </c>
      <c r="B166" s="32" t="n">
        <v>0.805</v>
      </c>
      <c r="C166" s="33" t="n">
        <v>1422.4</v>
      </c>
      <c r="D166" s="34" t="n">
        <v>9</v>
      </c>
      <c r="E166" s="32" t="n">
        <v>0.779</v>
      </c>
      <c r="F166" s="33" t="n">
        <v>1701.8</v>
      </c>
      <c r="G166" s="34" t="n">
        <v>8.7</v>
      </c>
      <c r="H166" s="32" t="n">
        <v>0.784</v>
      </c>
      <c r="I166" s="33" t="n">
        <v>2006.6</v>
      </c>
      <c r="J166" s="34" t="n">
        <v>8.7</v>
      </c>
      <c r="K166" s="32" t="n">
        <v>0.771</v>
      </c>
      <c r="L166" s="33" t="n">
        <v>2184.4</v>
      </c>
      <c r="M166" s="34" t="n">
        <v>8.7</v>
      </c>
      <c r="N166" s="32" t="n">
        <v>0.765</v>
      </c>
      <c r="O166" s="33" t="n">
        <v>2413</v>
      </c>
      <c r="P166" s="34" t="n">
        <v>8.7</v>
      </c>
      <c r="Q166" s="32" t="n">
        <v>0.768</v>
      </c>
      <c r="R166" s="33" t="n">
        <v>2743.2</v>
      </c>
      <c r="S166" s="34" t="n">
        <v>9</v>
      </c>
      <c r="T166" s="0" t="n">
        <f aca="false">T165+1</f>
        <v>161</v>
      </c>
      <c r="V166" s="31" t="str">
        <f aca="false">A166</f>
        <v>Medina</v>
      </c>
      <c r="W166" s="32" t="n">
        <f aca="false">B166</f>
        <v>0.805</v>
      </c>
      <c r="X166" s="33" t="n">
        <f aca="false">C166/25.4</f>
        <v>56</v>
      </c>
      <c r="Y166" s="34" t="n">
        <f aca="false">D166</f>
        <v>9</v>
      </c>
      <c r="Z166" s="32" t="n">
        <f aca="false">E166</f>
        <v>0.779</v>
      </c>
      <c r="AA166" s="33" t="n">
        <f aca="false">F166/25.4</f>
        <v>67</v>
      </c>
      <c r="AB166" s="34" t="n">
        <f aca="false">G166</f>
        <v>8.7</v>
      </c>
      <c r="AC166" s="32" t="n">
        <f aca="false">H166</f>
        <v>0.784</v>
      </c>
      <c r="AD166" s="33" t="n">
        <f aca="false">I166/25.4</f>
        <v>79</v>
      </c>
      <c r="AE166" s="34" t="n">
        <f aca="false">J166</f>
        <v>8.7</v>
      </c>
      <c r="AF166" s="32" t="n">
        <f aca="false">K166</f>
        <v>0.771</v>
      </c>
      <c r="AG166" s="33" t="n">
        <f aca="false">L166/25.4</f>
        <v>86</v>
      </c>
      <c r="AH166" s="34" t="n">
        <f aca="false">M166</f>
        <v>8.7</v>
      </c>
      <c r="AI166" s="32" t="n">
        <f aca="false">N166</f>
        <v>0.765</v>
      </c>
      <c r="AJ166" s="33" t="n">
        <f aca="false">O166/25.4</f>
        <v>95</v>
      </c>
      <c r="AK166" s="34" t="n">
        <f aca="false">P166</f>
        <v>8.7</v>
      </c>
      <c r="AL166" s="32" t="n">
        <f aca="false">Q166</f>
        <v>0.768</v>
      </c>
      <c r="AM166" s="33" t="n">
        <f aca="false">R166/25.4</f>
        <v>108</v>
      </c>
      <c r="AN166" s="34" t="n">
        <f aca="false">S166</f>
        <v>9</v>
      </c>
    </row>
    <row r="167" customFormat="false" ht="12" hidden="false" customHeight="false" outlineLevel="0" collapsed="false">
      <c r="A167" s="31" t="s">
        <v>186</v>
      </c>
      <c r="B167" s="32" t="n">
        <v>0.765</v>
      </c>
      <c r="C167" s="33" t="n">
        <v>1016</v>
      </c>
      <c r="D167" s="34" t="n">
        <v>8.2</v>
      </c>
      <c r="E167" s="32" t="n">
        <v>0.751</v>
      </c>
      <c r="F167" s="33" t="n">
        <v>1295.4</v>
      </c>
      <c r="G167" s="34" t="n">
        <v>7.6</v>
      </c>
      <c r="H167" s="32" t="n">
        <v>0.781</v>
      </c>
      <c r="I167" s="33" t="n">
        <v>1752.6</v>
      </c>
      <c r="J167" s="34" t="n">
        <v>7.6</v>
      </c>
      <c r="K167" s="32" t="n">
        <v>0.75</v>
      </c>
      <c r="L167" s="33" t="n">
        <v>1828.8</v>
      </c>
      <c r="M167" s="34" t="n">
        <v>7.5</v>
      </c>
      <c r="N167" s="32" t="n">
        <v>0.779</v>
      </c>
      <c r="O167" s="33" t="n">
        <v>2311.4</v>
      </c>
      <c r="P167" s="34" t="n">
        <v>7.6</v>
      </c>
      <c r="Q167" s="32" t="n">
        <v>0.761</v>
      </c>
      <c r="R167" s="33" t="n">
        <v>2413</v>
      </c>
      <c r="S167" s="34" t="n">
        <v>8.2</v>
      </c>
      <c r="T167" s="0" t="n">
        <f aca="false">T166+1</f>
        <v>162</v>
      </c>
      <c r="V167" s="31" t="str">
        <f aca="false">A167</f>
        <v>Menard</v>
      </c>
      <c r="W167" s="32" t="n">
        <f aca="false">B167</f>
        <v>0.765</v>
      </c>
      <c r="X167" s="33" t="n">
        <f aca="false">C167/25.4</f>
        <v>40</v>
      </c>
      <c r="Y167" s="34" t="n">
        <f aca="false">D167</f>
        <v>8.2</v>
      </c>
      <c r="Z167" s="32" t="n">
        <f aca="false">E167</f>
        <v>0.751</v>
      </c>
      <c r="AA167" s="33" t="n">
        <f aca="false">F167/25.4</f>
        <v>51</v>
      </c>
      <c r="AB167" s="34" t="n">
        <f aca="false">G167</f>
        <v>7.6</v>
      </c>
      <c r="AC167" s="32" t="n">
        <f aca="false">H167</f>
        <v>0.781</v>
      </c>
      <c r="AD167" s="33" t="n">
        <f aca="false">I167/25.4</f>
        <v>69</v>
      </c>
      <c r="AE167" s="34" t="n">
        <f aca="false">J167</f>
        <v>7.6</v>
      </c>
      <c r="AF167" s="32" t="n">
        <f aca="false">K167</f>
        <v>0.75</v>
      </c>
      <c r="AG167" s="33" t="n">
        <f aca="false">L167/25.4</f>
        <v>72</v>
      </c>
      <c r="AH167" s="34" t="n">
        <f aca="false">M167</f>
        <v>7.5</v>
      </c>
      <c r="AI167" s="32" t="n">
        <f aca="false">N167</f>
        <v>0.779</v>
      </c>
      <c r="AJ167" s="33" t="n">
        <f aca="false">O167/25.4</f>
        <v>91</v>
      </c>
      <c r="AK167" s="34" t="n">
        <f aca="false">P167</f>
        <v>7.6</v>
      </c>
      <c r="AL167" s="32" t="n">
        <f aca="false">Q167</f>
        <v>0.761</v>
      </c>
      <c r="AM167" s="33" t="n">
        <f aca="false">R167/25.4</f>
        <v>95</v>
      </c>
      <c r="AN167" s="34" t="n">
        <f aca="false">S167</f>
        <v>8.2</v>
      </c>
    </row>
    <row r="168" customFormat="false" ht="12" hidden="false" customHeight="false" outlineLevel="0" collapsed="false">
      <c r="A168" s="31" t="s">
        <v>187</v>
      </c>
      <c r="B168" s="32" t="n">
        <v>0.817</v>
      </c>
      <c r="C168" s="33" t="n">
        <v>1066.8</v>
      </c>
      <c r="D168" s="34" t="n">
        <v>9.8</v>
      </c>
      <c r="E168" s="32" t="n">
        <v>0.812</v>
      </c>
      <c r="F168" s="33" t="n">
        <v>1447.8</v>
      </c>
      <c r="G168" s="34" t="n">
        <v>10.5</v>
      </c>
      <c r="H168" s="32" t="n">
        <v>0.823</v>
      </c>
      <c r="I168" s="33" t="n">
        <v>1803.4</v>
      </c>
      <c r="J168" s="34" t="n">
        <v>10.5</v>
      </c>
      <c r="K168" s="32" t="n">
        <v>0.788</v>
      </c>
      <c r="L168" s="33" t="n">
        <v>1803.4</v>
      </c>
      <c r="M168" s="34" t="n">
        <v>10.5</v>
      </c>
      <c r="N168" s="32" t="n">
        <v>0.795</v>
      </c>
      <c r="O168" s="33" t="n">
        <v>2108.2</v>
      </c>
      <c r="P168" s="34" t="n">
        <v>10.5</v>
      </c>
      <c r="Q168" s="32" t="n">
        <v>0.789</v>
      </c>
      <c r="R168" s="33" t="n">
        <v>2286</v>
      </c>
      <c r="S168" s="34" t="n">
        <v>9.8</v>
      </c>
      <c r="T168" s="0" t="n">
        <f aca="false">T167+1</f>
        <v>163</v>
      </c>
      <c r="V168" s="31" t="str">
        <f aca="false">A168</f>
        <v>Midland</v>
      </c>
      <c r="W168" s="32" t="n">
        <f aca="false">B168</f>
        <v>0.817</v>
      </c>
      <c r="X168" s="33" t="n">
        <f aca="false">C168/25.4</f>
        <v>42</v>
      </c>
      <c r="Y168" s="34" t="n">
        <f aca="false">D168</f>
        <v>9.8</v>
      </c>
      <c r="Z168" s="32" t="n">
        <f aca="false">E168</f>
        <v>0.812</v>
      </c>
      <c r="AA168" s="33" t="n">
        <f aca="false">F168/25.4</f>
        <v>57</v>
      </c>
      <c r="AB168" s="34" t="n">
        <f aca="false">G168</f>
        <v>10.5</v>
      </c>
      <c r="AC168" s="32" t="n">
        <f aca="false">H168</f>
        <v>0.823</v>
      </c>
      <c r="AD168" s="33" t="n">
        <f aca="false">I168/25.4</f>
        <v>71</v>
      </c>
      <c r="AE168" s="34" t="n">
        <f aca="false">J168</f>
        <v>10.5</v>
      </c>
      <c r="AF168" s="32" t="n">
        <f aca="false">K168</f>
        <v>0.788</v>
      </c>
      <c r="AG168" s="33" t="n">
        <f aca="false">L168/25.4</f>
        <v>71</v>
      </c>
      <c r="AH168" s="34" t="n">
        <f aca="false">M168</f>
        <v>10.5</v>
      </c>
      <c r="AI168" s="32" t="n">
        <f aca="false">N168</f>
        <v>0.795</v>
      </c>
      <c r="AJ168" s="33" t="n">
        <f aca="false">O168/25.4</f>
        <v>83</v>
      </c>
      <c r="AK168" s="34" t="n">
        <f aca="false">P168</f>
        <v>10.5</v>
      </c>
      <c r="AL168" s="32" t="n">
        <f aca="false">Q168</f>
        <v>0.789</v>
      </c>
      <c r="AM168" s="33" t="n">
        <f aca="false">R168/25.4</f>
        <v>90</v>
      </c>
      <c r="AN168" s="34" t="n">
        <f aca="false">S168</f>
        <v>9.8</v>
      </c>
    </row>
    <row r="169" customFormat="false" ht="12" hidden="false" customHeight="false" outlineLevel="0" collapsed="false">
      <c r="A169" s="31" t="s">
        <v>188</v>
      </c>
      <c r="B169" s="32" t="n">
        <v>0.803</v>
      </c>
      <c r="C169" s="33" t="n">
        <v>1549.4</v>
      </c>
      <c r="D169" s="34" t="n">
        <v>8</v>
      </c>
      <c r="E169" s="32" t="n">
        <v>0.784</v>
      </c>
      <c r="F169" s="33" t="n">
        <v>1828.8</v>
      </c>
      <c r="G169" s="34" t="n">
        <v>8.4</v>
      </c>
      <c r="H169" s="32" t="n">
        <v>0.769</v>
      </c>
      <c r="I169" s="33" t="n">
        <v>1981.2</v>
      </c>
      <c r="J169" s="34" t="n">
        <v>8.4</v>
      </c>
      <c r="K169" s="32" t="n">
        <v>0.768</v>
      </c>
      <c r="L169" s="33" t="n">
        <v>2311.4</v>
      </c>
      <c r="M169" s="34" t="n">
        <v>8.4</v>
      </c>
      <c r="N169" s="32" t="n">
        <v>0.748</v>
      </c>
      <c r="O169" s="33" t="n">
        <v>2362.2</v>
      </c>
      <c r="P169" s="34" t="n">
        <v>8.4</v>
      </c>
      <c r="Q169" s="32" t="n">
        <v>0.745</v>
      </c>
      <c r="R169" s="33" t="n">
        <v>2590.8</v>
      </c>
      <c r="S169" s="34" t="n">
        <v>8</v>
      </c>
      <c r="T169" s="0" t="n">
        <f aca="false">T168+1</f>
        <v>164</v>
      </c>
      <c r="V169" s="31" t="str">
        <f aca="false">A169</f>
        <v>Milam</v>
      </c>
      <c r="W169" s="32" t="n">
        <f aca="false">B169</f>
        <v>0.803</v>
      </c>
      <c r="X169" s="33" t="n">
        <f aca="false">C169/25.4</f>
        <v>61</v>
      </c>
      <c r="Y169" s="34" t="n">
        <f aca="false">D169</f>
        <v>8</v>
      </c>
      <c r="Z169" s="32" t="n">
        <f aca="false">E169</f>
        <v>0.784</v>
      </c>
      <c r="AA169" s="33" t="n">
        <f aca="false">F169/25.4</f>
        <v>72</v>
      </c>
      <c r="AB169" s="34" t="n">
        <f aca="false">G169</f>
        <v>8.4</v>
      </c>
      <c r="AC169" s="32" t="n">
        <f aca="false">H169</f>
        <v>0.769</v>
      </c>
      <c r="AD169" s="33" t="n">
        <f aca="false">I169/25.4</f>
        <v>78</v>
      </c>
      <c r="AE169" s="34" t="n">
        <f aca="false">J169</f>
        <v>8.4</v>
      </c>
      <c r="AF169" s="32" t="n">
        <f aca="false">K169</f>
        <v>0.768</v>
      </c>
      <c r="AG169" s="33" t="n">
        <f aca="false">L169/25.4</f>
        <v>91</v>
      </c>
      <c r="AH169" s="34" t="n">
        <f aca="false">M169</f>
        <v>8.4</v>
      </c>
      <c r="AI169" s="32" t="n">
        <f aca="false">N169</f>
        <v>0.748</v>
      </c>
      <c r="AJ169" s="33" t="n">
        <f aca="false">O169/25.4</f>
        <v>93</v>
      </c>
      <c r="AK169" s="34" t="n">
        <f aca="false">P169</f>
        <v>8.4</v>
      </c>
      <c r="AL169" s="32" t="n">
        <f aca="false">Q169</f>
        <v>0.745</v>
      </c>
      <c r="AM169" s="33" t="n">
        <f aca="false">R169/25.4</f>
        <v>102</v>
      </c>
      <c r="AN169" s="34" t="n">
        <f aca="false">S169</f>
        <v>8</v>
      </c>
    </row>
    <row r="170" customFormat="false" ht="12" hidden="false" customHeight="false" outlineLevel="0" collapsed="false">
      <c r="A170" s="31" t="s">
        <v>189</v>
      </c>
      <c r="B170" s="32" t="n">
        <v>0.777</v>
      </c>
      <c r="C170" s="33" t="n">
        <v>1143</v>
      </c>
      <c r="D170" s="34" t="n">
        <v>7.3</v>
      </c>
      <c r="E170" s="32" t="n">
        <v>0.769</v>
      </c>
      <c r="F170" s="33" t="n">
        <v>1498.6</v>
      </c>
      <c r="G170" s="34" t="n">
        <v>7.9</v>
      </c>
      <c r="H170" s="32" t="n">
        <v>0.763</v>
      </c>
      <c r="I170" s="33" t="n">
        <v>1752.6</v>
      </c>
      <c r="J170" s="34" t="n">
        <v>7.9</v>
      </c>
      <c r="K170" s="32" t="n">
        <v>0.772</v>
      </c>
      <c r="L170" s="33" t="n">
        <v>2133.6</v>
      </c>
      <c r="M170" s="34" t="n">
        <v>7.9</v>
      </c>
      <c r="N170" s="32" t="n">
        <v>0.766</v>
      </c>
      <c r="O170" s="33" t="n">
        <v>2362.2</v>
      </c>
      <c r="P170" s="34" t="n">
        <v>7.9</v>
      </c>
      <c r="Q170" s="32" t="n">
        <v>0.762</v>
      </c>
      <c r="R170" s="33" t="n">
        <v>2565.4</v>
      </c>
      <c r="S170" s="34" t="n">
        <v>7.3</v>
      </c>
      <c r="T170" s="0" t="n">
        <f aca="false">T169+1</f>
        <v>165</v>
      </c>
      <c r="V170" s="31" t="str">
        <f aca="false">A170</f>
        <v>Mills</v>
      </c>
      <c r="W170" s="32" t="n">
        <f aca="false">B170</f>
        <v>0.777</v>
      </c>
      <c r="X170" s="33" t="n">
        <f aca="false">C170/25.4</f>
        <v>45</v>
      </c>
      <c r="Y170" s="34" t="n">
        <f aca="false">D170</f>
        <v>7.3</v>
      </c>
      <c r="Z170" s="32" t="n">
        <f aca="false">E170</f>
        <v>0.769</v>
      </c>
      <c r="AA170" s="33" t="n">
        <f aca="false">F170/25.4</f>
        <v>59</v>
      </c>
      <c r="AB170" s="34" t="n">
        <f aca="false">G170</f>
        <v>7.9</v>
      </c>
      <c r="AC170" s="32" t="n">
        <f aca="false">H170</f>
        <v>0.763</v>
      </c>
      <c r="AD170" s="33" t="n">
        <f aca="false">I170/25.4</f>
        <v>69</v>
      </c>
      <c r="AE170" s="34" t="n">
        <f aca="false">J170</f>
        <v>7.9</v>
      </c>
      <c r="AF170" s="32" t="n">
        <f aca="false">K170</f>
        <v>0.772</v>
      </c>
      <c r="AG170" s="33" t="n">
        <f aca="false">L170/25.4</f>
        <v>84</v>
      </c>
      <c r="AH170" s="34" t="n">
        <f aca="false">M170</f>
        <v>7.9</v>
      </c>
      <c r="AI170" s="32" t="n">
        <f aca="false">N170</f>
        <v>0.766</v>
      </c>
      <c r="AJ170" s="33" t="n">
        <f aca="false">O170/25.4</f>
        <v>93</v>
      </c>
      <c r="AK170" s="34" t="n">
        <f aca="false">P170</f>
        <v>7.9</v>
      </c>
      <c r="AL170" s="32" t="n">
        <f aca="false">Q170</f>
        <v>0.762</v>
      </c>
      <c r="AM170" s="33" t="n">
        <f aca="false">R170/25.4</f>
        <v>101</v>
      </c>
      <c r="AN170" s="34" t="n">
        <f aca="false">S170</f>
        <v>7.3</v>
      </c>
    </row>
    <row r="171" customFormat="false" ht="12" hidden="false" customHeight="false" outlineLevel="0" collapsed="false">
      <c r="A171" s="31" t="s">
        <v>190</v>
      </c>
      <c r="B171" s="32" t="n">
        <v>0.793</v>
      </c>
      <c r="C171" s="33" t="n">
        <v>1016</v>
      </c>
      <c r="D171" s="34" t="n">
        <v>9</v>
      </c>
      <c r="E171" s="32" t="n">
        <v>0.778</v>
      </c>
      <c r="F171" s="33" t="n">
        <v>1371.6</v>
      </c>
      <c r="G171" s="34" t="n">
        <v>9.7</v>
      </c>
      <c r="H171" s="32" t="n">
        <v>0.782</v>
      </c>
      <c r="I171" s="33" t="n">
        <v>1625.6</v>
      </c>
      <c r="J171" s="34" t="n">
        <v>9.7</v>
      </c>
      <c r="K171" s="32" t="n">
        <v>0.792</v>
      </c>
      <c r="L171" s="33" t="n">
        <v>1981.2</v>
      </c>
      <c r="M171" s="34" t="n">
        <v>9.7</v>
      </c>
      <c r="N171" s="32" t="n">
        <v>0.792</v>
      </c>
      <c r="O171" s="33" t="n">
        <v>2235.2</v>
      </c>
      <c r="P171" s="34" t="n">
        <v>9.7</v>
      </c>
      <c r="Q171" s="32" t="n">
        <v>0.785</v>
      </c>
      <c r="R171" s="33" t="n">
        <v>2489.2</v>
      </c>
      <c r="S171" s="34" t="n">
        <v>9</v>
      </c>
      <c r="T171" s="0" t="n">
        <f aca="false">T170+1</f>
        <v>166</v>
      </c>
      <c r="V171" s="31" t="str">
        <f aca="false">A171</f>
        <v>Mitchell</v>
      </c>
      <c r="W171" s="32" t="n">
        <f aca="false">B171</f>
        <v>0.793</v>
      </c>
      <c r="X171" s="33" t="n">
        <f aca="false">C171/25.4</f>
        <v>40</v>
      </c>
      <c r="Y171" s="34" t="n">
        <f aca="false">D171</f>
        <v>9</v>
      </c>
      <c r="Z171" s="32" t="n">
        <f aca="false">E171</f>
        <v>0.778</v>
      </c>
      <c r="AA171" s="33" t="n">
        <f aca="false">F171/25.4</f>
        <v>54</v>
      </c>
      <c r="AB171" s="34" t="n">
        <f aca="false">G171</f>
        <v>9.7</v>
      </c>
      <c r="AC171" s="32" t="n">
        <f aca="false">H171</f>
        <v>0.782</v>
      </c>
      <c r="AD171" s="33" t="n">
        <f aca="false">I171/25.4</f>
        <v>64</v>
      </c>
      <c r="AE171" s="34" t="n">
        <f aca="false">J171</f>
        <v>9.7</v>
      </c>
      <c r="AF171" s="32" t="n">
        <f aca="false">K171</f>
        <v>0.792</v>
      </c>
      <c r="AG171" s="33" t="n">
        <f aca="false">L171/25.4</f>
        <v>78</v>
      </c>
      <c r="AH171" s="34" t="n">
        <f aca="false">M171</f>
        <v>9.7</v>
      </c>
      <c r="AI171" s="32" t="n">
        <f aca="false">N171</f>
        <v>0.792</v>
      </c>
      <c r="AJ171" s="33" t="n">
        <f aca="false">O171/25.4</f>
        <v>88</v>
      </c>
      <c r="AK171" s="34" t="n">
        <f aca="false">P171</f>
        <v>9.7</v>
      </c>
      <c r="AL171" s="32" t="n">
        <f aca="false">Q171</f>
        <v>0.785</v>
      </c>
      <c r="AM171" s="33" t="n">
        <f aca="false">R171/25.4</f>
        <v>98</v>
      </c>
      <c r="AN171" s="34" t="n">
        <f aca="false">S171</f>
        <v>9</v>
      </c>
    </row>
    <row r="172" customFormat="false" ht="12" hidden="false" customHeight="false" outlineLevel="0" collapsed="false">
      <c r="A172" s="31" t="s">
        <v>191</v>
      </c>
      <c r="B172" s="32" t="n">
        <v>0.793</v>
      </c>
      <c r="C172" s="33" t="n">
        <v>1270</v>
      </c>
      <c r="D172" s="34" t="n">
        <v>8.6</v>
      </c>
      <c r="E172" s="32" t="n">
        <v>0.785</v>
      </c>
      <c r="F172" s="33" t="n">
        <v>1651</v>
      </c>
      <c r="G172" s="34" t="n">
        <v>8.6</v>
      </c>
      <c r="H172" s="32" t="n">
        <v>0.783</v>
      </c>
      <c r="I172" s="33" t="n">
        <v>1905</v>
      </c>
      <c r="J172" s="34" t="n">
        <v>8.6</v>
      </c>
      <c r="K172" s="32" t="n">
        <v>0.785</v>
      </c>
      <c r="L172" s="33" t="n">
        <v>2260.6</v>
      </c>
      <c r="M172" s="34" t="n">
        <v>8.6</v>
      </c>
      <c r="N172" s="32" t="n">
        <v>0.788</v>
      </c>
      <c r="O172" s="33" t="n">
        <v>2540</v>
      </c>
      <c r="P172" s="34" t="n">
        <v>8.6</v>
      </c>
      <c r="Q172" s="32" t="n">
        <v>0.777</v>
      </c>
      <c r="R172" s="33" t="n">
        <v>2768.6</v>
      </c>
      <c r="S172" s="34" t="n">
        <v>8.6</v>
      </c>
      <c r="T172" s="0" t="n">
        <f aca="false">T171+1</f>
        <v>167</v>
      </c>
      <c r="V172" s="31" t="str">
        <f aca="false">A172</f>
        <v>Montague</v>
      </c>
      <c r="W172" s="32" t="n">
        <f aca="false">B172</f>
        <v>0.793</v>
      </c>
      <c r="X172" s="33" t="n">
        <f aca="false">C172/25.4</f>
        <v>50</v>
      </c>
      <c r="Y172" s="34" t="n">
        <f aca="false">D172</f>
        <v>8.6</v>
      </c>
      <c r="Z172" s="32" t="n">
        <f aca="false">E172</f>
        <v>0.785</v>
      </c>
      <c r="AA172" s="33" t="n">
        <f aca="false">F172/25.4</f>
        <v>65</v>
      </c>
      <c r="AB172" s="34" t="n">
        <f aca="false">G172</f>
        <v>8.6</v>
      </c>
      <c r="AC172" s="32" t="n">
        <f aca="false">H172</f>
        <v>0.783</v>
      </c>
      <c r="AD172" s="33" t="n">
        <f aca="false">I172/25.4</f>
        <v>75</v>
      </c>
      <c r="AE172" s="34" t="n">
        <f aca="false">J172</f>
        <v>8.6</v>
      </c>
      <c r="AF172" s="32" t="n">
        <f aca="false">K172</f>
        <v>0.785</v>
      </c>
      <c r="AG172" s="33" t="n">
        <f aca="false">L172/25.4</f>
        <v>89</v>
      </c>
      <c r="AH172" s="34" t="n">
        <f aca="false">M172</f>
        <v>8.6</v>
      </c>
      <c r="AI172" s="32" t="n">
        <f aca="false">N172</f>
        <v>0.788</v>
      </c>
      <c r="AJ172" s="33" t="n">
        <f aca="false">O172/25.4</f>
        <v>100</v>
      </c>
      <c r="AK172" s="34" t="n">
        <f aca="false">P172</f>
        <v>8.6</v>
      </c>
      <c r="AL172" s="32" t="n">
        <f aca="false">Q172</f>
        <v>0.777</v>
      </c>
      <c r="AM172" s="33" t="n">
        <f aca="false">R172/25.4</f>
        <v>109</v>
      </c>
      <c r="AN172" s="34" t="n">
        <f aca="false">S172</f>
        <v>8.6</v>
      </c>
    </row>
    <row r="173" customFormat="false" ht="12" hidden="false" customHeight="false" outlineLevel="0" collapsed="false">
      <c r="A173" s="31" t="s">
        <v>192</v>
      </c>
      <c r="B173" s="32" t="n">
        <v>0.8</v>
      </c>
      <c r="C173" s="33" t="n">
        <v>1727.2</v>
      </c>
      <c r="D173" s="34" t="n">
        <v>7.9</v>
      </c>
      <c r="E173" s="32" t="n">
        <v>0.771</v>
      </c>
      <c r="F173" s="33" t="n">
        <v>1854.2</v>
      </c>
      <c r="G173" s="34" t="n">
        <v>7.7</v>
      </c>
      <c r="H173" s="32" t="n">
        <v>0.757</v>
      </c>
      <c r="I173" s="33" t="n">
        <v>2057.4</v>
      </c>
      <c r="J173" s="34" t="n">
        <v>7.7</v>
      </c>
      <c r="K173" s="32" t="n">
        <v>0.728</v>
      </c>
      <c r="L173" s="33" t="n">
        <v>2082.8</v>
      </c>
      <c r="M173" s="34" t="n">
        <v>7.7</v>
      </c>
      <c r="N173" s="32" t="n">
        <v>0.736</v>
      </c>
      <c r="O173" s="33" t="n">
        <v>2336.8</v>
      </c>
      <c r="P173" s="34" t="n">
        <v>7.7</v>
      </c>
      <c r="Q173" s="32" t="n">
        <v>0.712</v>
      </c>
      <c r="R173" s="33" t="n">
        <v>2336.8</v>
      </c>
      <c r="S173" s="34" t="n">
        <v>7.9</v>
      </c>
      <c r="T173" s="0" t="n">
        <f aca="false">T172+1</f>
        <v>168</v>
      </c>
      <c r="V173" s="31" t="str">
        <f aca="false">A173</f>
        <v>Montgomery</v>
      </c>
      <c r="W173" s="32" t="n">
        <f aca="false">B173</f>
        <v>0.8</v>
      </c>
      <c r="X173" s="33" t="n">
        <f aca="false">C173/25.4</f>
        <v>68</v>
      </c>
      <c r="Y173" s="34" t="n">
        <f aca="false">D173</f>
        <v>7.9</v>
      </c>
      <c r="Z173" s="32" t="n">
        <f aca="false">E173</f>
        <v>0.771</v>
      </c>
      <c r="AA173" s="33" t="n">
        <f aca="false">F173/25.4</f>
        <v>73</v>
      </c>
      <c r="AB173" s="34" t="n">
        <f aca="false">G173</f>
        <v>7.7</v>
      </c>
      <c r="AC173" s="32" t="n">
        <f aca="false">H173</f>
        <v>0.757</v>
      </c>
      <c r="AD173" s="33" t="n">
        <f aca="false">I173/25.4</f>
        <v>81</v>
      </c>
      <c r="AE173" s="34" t="n">
        <f aca="false">J173</f>
        <v>7.7</v>
      </c>
      <c r="AF173" s="32" t="n">
        <f aca="false">K173</f>
        <v>0.728</v>
      </c>
      <c r="AG173" s="33" t="n">
        <f aca="false">L173/25.4</f>
        <v>82</v>
      </c>
      <c r="AH173" s="34" t="n">
        <f aca="false">M173</f>
        <v>7.7</v>
      </c>
      <c r="AI173" s="32" t="n">
        <f aca="false">N173</f>
        <v>0.736</v>
      </c>
      <c r="AJ173" s="33" t="n">
        <f aca="false">O173/25.4</f>
        <v>92</v>
      </c>
      <c r="AK173" s="34" t="n">
        <f aca="false">P173</f>
        <v>7.7</v>
      </c>
      <c r="AL173" s="32" t="n">
        <f aca="false">Q173</f>
        <v>0.712</v>
      </c>
      <c r="AM173" s="33" t="n">
        <f aca="false">R173/25.4</f>
        <v>92</v>
      </c>
      <c r="AN173" s="34" t="n">
        <f aca="false">S173</f>
        <v>7.9</v>
      </c>
    </row>
    <row r="174" customFormat="false" ht="12" hidden="false" customHeight="false" outlineLevel="0" collapsed="false">
      <c r="A174" s="31" t="s">
        <v>193</v>
      </c>
      <c r="B174" s="32" t="n">
        <v>0.865</v>
      </c>
      <c r="C174" s="33" t="n">
        <v>1422.4</v>
      </c>
      <c r="D174" s="34" t="n">
        <v>10.5</v>
      </c>
      <c r="E174" s="32" t="n">
        <v>0.847</v>
      </c>
      <c r="F174" s="33" t="n">
        <v>1651</v>
      </c>
      <c r="G174" s="34" t="n">
        <v>10.7</v>
      </c>
      <c r="H174" s="32" t="n">
        <v>0.825</v>
      </c>
      <c r="I174" s="33" t="n">
        <v>1828.8</v>
      </c>
      <c r="J174" s="34" t="n">
        <v>10.7</v>
      </c>
      <c r="K174" s="32" t="n">
        <v>0.851</v>
      </c>
      <c r="L174" s="33" t="n">
        <v>2438.4</v>
      </c>
      <c r="M174" s="34" t="n">
        <v>10.7</v>
      </c>
      <c r="N174" s="32" t="n">
        <v>0.864</v>
      </c>
      <c r="O174" s="33" t="n">
        <v>2997.2</v>
      </c>
      <c r="P174" s="34" t="n">
        <v>10.7</v>
      </c>
      <c r="Q174" s="32" t="n">
        <v>0.825</v>
      </c>
      <c r="R174" s="33" t="n">
        <v>2667</v>
      </c>
      <c r="S174" s="34" t="n">
        <v>10.5</v>
      </c>
      <c r="T174" s="0" t="n">
        <f aca="false">T173+1</f>
        <v>169</v>
      </c>
      <c r="V174" s="31" t="str">
        <f aca="false">A174</f>
        <v>Moore</v>
      </c>
      <c r="W174" s="32" t="n">
        <f aca="false">B174</f>
        <v>0.865</v>
      </c>
      <c r="X174" s="33" t="n">
        <f aca="false">C174/25.4</f>
        <v>56</v>
      </c>
      <c r="Y174" s="34" t="n">
        <f aca="false">D174</f>
        <v>10.5</v>
      </c>
      <c r="Z174" s="32" t="n">
        <f aca="false">E174</f>
        <v>0.847</v>
      </c>
      <c r="AA174" s="33" t="n">
        <f aca="false">F174/25.4</f>
        <v>65</v>
      </c>
      <c r="AB174" s="34" t="n">
        <f aca="false">G174</f>
        <v>10.7</v>
      </c>
      <c r="AC174" s="32" t="n">
        <f aca="false">H174</f>
        <v>0.825</v>
      </c>
      <c r="AD174" s="33" t="n">
        <f aca="false">I174/25.4</f>
        <v>72</v>
      </c>
      <c r="AE174" s="34" t="n">
        <f aca="false">J174</f>
        <v>10.7</v>
      </c>
      <c r="AF174" s="32" t="n">
        <f aca="false">K174</f>
        <v>0.851</v>
      </c>
      <c r="AG174" s="33" t="n">
        <f aca="false">L174/25.4</f>
        <v>96</v>
      </c>
      <c r="AH174" s="34" t="n">
        <f aca="false">M174</f>
        <v>10.7</v>
      </c>
      <c r="AI174" s="32" t="n">
        <f aca="false">N174</f>
        <v>0.864</v>
      </c>
      <c r="AJ174" s="33" t="n">
        <f aca="false">O174/25.4</f>
        <v>118</v>
      </c>
      <c r="AK174" s="34" t="n">
        <f aca="false">P174</f>
        <v>10.7</v>
      </c>
      <c r="AL174" s="32" t="n">
        <f aca="false">Q174</f>
        <v>0.825</v>
      </c>
      <c r="AM174" s="33" t="n">
        <f aca="false">R174/25.4</f>
        <v>105</v>
      </c>
      <c r="AN174" s="34" t="n">
        <f aca="false">S174</f>
        <v>10.5</v>
      </c>
    </row>
    <row r="175" customFormat="false" ht="12" hidden="false" customHeight="false" outlineLevel="0" collapsed="false">
      <c r="A175" s="31" t="s">
        <v>194</v>
      </c>
      <c r="B175" s="32" t="n">
        <v>0.773</v>
      </c>
      <c r="C175" s="33" t="n">
        <v>1320.8</v>
      </c>
      <c r="D175" s="34" t="n">
        <v>7.8</v>
      </c>
      <c r="E175" s="32" t="n">
        <v>0.777</v>
      </c>
      <c r="F175" s="33" t="n">
        <v>1701.8</v>
      </c>
      <c r="G175" s="34" t="n">
        <v>8.5</v>
      </c>
      <c r="H175" s="32" t="n">
        <v>0.76</v>
      </c>
      <c r="I175" s="33" t="n">
        <v>1803.4</v>
      </c>
      <c r="J175" s="34" t="n">
        <v>8.5</v>
      </c>
      <c r="K175" s="32" t="n">
        <v>0.757</v>
      </c>
      <c r="L175" s="33" t="n">
        <v>2057.4</v>
      </c>
      <c r="M175" s="34" t="n">
        <v>8.5</v>
      </c>
      <c r="N175" s="32" t="n">
        <v>0.741</v>
      </c>
      <c r="O175" s="33" t="n">
        <v>2159</v>
      </c>
      <c r="P175" s="34" t="n">
        <v>8.5</v>
      </c>
      <c r="Q175" s="32" t="n">
        <v>0.739</v>
      </c>
      <c r="R175" s="33" t="n">
        <v>2362.2</v>
      </c>
      <c r="S175" s="34" t="n">
        <v>7.8</v>
      </c>
      <c r="T175" s="0" t="n">
        <f aca="false">T174+1</f>
        <v>170</v>
      </c>
      <c r="V175" s="31" t="str">
        <f aca="false">A175</f>
        <v>Morris</v>
      </c>
      <c r="W175" s="32" t="n">
        <f aca="false">B175</f>
        <v>0.773</v>
      </c>
      <c r="X175" s="33" t="n">
        <f aca="false">C175/25.4</f>
        <v>52</v>
      </c>
      <c r="Y175" s="34" t="n">
        <f aca="false">D175</f>
        <v>7.8</v>
      </c>
      <c r="Z175" s="32" t="n">
        <f aca="false">E175</f>
        <v>0.777</v>
      </c>
      <c r="AA175" s="33" t="n">
        <f aca="false">F175/25.4</f>
        <v>67</v>
      </c>
      <c r="AB175" s="34" t="n">
        <f aca="false">G175</f>
        <v>8.5</v>
      </c>
      <c r="AC175" s="32" t="n">
        <f aca="false">H175</f>
        <v>0.76</v>
      </c>
      <c r="AD175" s="33" t="n">
        <f aca="false">I175/25.4</f>
        <v>71</v>
      </c>
      <c r="AE175" s="34" t="n">
        <f aca="false">J175</f>
        <v>8.5</v>
      </c>
      <c r="AF175" s="32" t="n">
        <f aca="false">K175</f>
        <v>0.757</v>
      </c>
      <c r="AG175" s="33" t="n">
        <f aca="false">L175/25.4</f>
        <v>81</v>
      </c>
      <c r="AH175" s="34" t="n">
        <f aca="false">M175</f>
        <v>8.5</v>
      </c>
      <c r="AI175" s="32" t="n">
        <f aca="false">N175</f>
        <v>0.741</v>
      </c>
      <c r="AJ175" s="33" t="n">
        <f aca="false">O175/25.4</f>
        <v>85</v>
      </c>
      <c r="AK175" s="34" t="n">
        <f aca="false">P175</f>
        <v>8.5</v>
      </c>
      <c r="AL175" s="32" t="n">
        <f aca="false">Q175</f>
        <v>0.739</v>
      </c>
      <c r="AM175" s="33" t="n">
        <f aca="false">R175/25.4</f>
        <v>93</v>
      </c>
      <c r="AN175" s="34" t="n">
        <f aca="false">S175</f>
        <v>7.8</v>
      </c>
    </row>
    <row r="176" customFormat="false" ht="12" hidden="false" customHeight="false" outlineLevel="0" collapsed="false">
      <c r="A176" s="31" t="s">
        <v>195</v>
      </c>
      <c r="B176" s="32" t="n">
        <v>0.82</v>
      </c>
      <c r="C176" s="33" t="n">
        <v>1193.8</v>
      </c>
      <c r="D176" s="34" t="n">
        <v>10</v>
      </c>
      <c r="E176" s="32" t="n">
        <v>0.817</v>
      </c>
      <c r="F176" s="33" t="n">
        <v>1600.2</v>
      </c>
      <c r="G176" s="34" t="n">
        <v>10</v>
      </c>
      <c r="H176" s="32" t="n">
        <v>0.806</v>
      </c>
      <c r="I176" s="33" t="n">
        <v>1828.8</v>
      </c>
      <c r="J176" s="34" t="n">
        <v>10</v>
      </c>
      <c r="K176" s="32" t="n">
        <v>0.807</v>
      </c>
      <c r="L176" s="33" t="n">
        <v>2159</v>
      </c>
      <c r="M176" s="34" t="n">
        <v>10</v>
      </c>
      <c r="N176" s="32" t="n">
        <v>0.814</v>
      </c>
      <c r="O176" s="33" t="n">
        <v>2565.4</v>
      </c>
      <c r="P176" s="34" t="n">
        <v>10</v>
      </c>
      <c r="Q176" s="32" t="n">
        <v>0.823</v>
      </c>
      <c r="R176" s="33" t="n">
        <v>2997.2</v>
      </c>
      <c r="S176" s="34" t="n">
        <v>10</v>
      </c>
      <c r="T176" s="0" t="n">
        <f aca="false">T175+1</f>
        <v>171</v>
      </c>
      <c r="V176" s="31" t="str">
        <f aca="false">A176</f>
        <v>Motley</v>
      </c>
      <c r="W176" s="32" t="n">
        <f aca="false">B176</f>
        <v>0.82</v>
      </c>
      <c r="X176" s="33" t="n">
        <f aca="false">C176/25.4</f>
        <v>47</v>
      </c>
      <c r="Y176" s="34" t="n">
        <f aca="false">D176</f>
        <v>10</v>
      </c>
      <c r="Z176" s="32" t="n">
        <f aca="false">E176</f>
        <v>0.817</v>
      </c>
      <c r="AA176" s="33" t="n">
        <f aca="false">F176/25.4</f>
        <v>63</v>
      </c>
      <c r="AB176" s="34" t="n">
        <f aca="false">G176</f>
        <v>10</v>
      </c>
      <c r="AC176" s="32" t="n">
        <f aca="false">H176</f>
        <v>0.806</v>
      </c>
      <c r="AD176" s="33" t="n">
        <f aca="false">I176/25.4</f>
        <v>72</v>
      </c>
      <c r="AE176" s="34" t="n">
        <f aca="false">J176</f>
        <v>10</v>
      </c>
      <c r="AF176" s="32" t="n">
        <f aca="false">K176</f>
        <v>0.807</v>
      </c>
      <c r="AG176" s="33" t="n">
        <f aca="false">L176/25.4</f>
        <v>85</v>
      </c>
      <c r="AH176" s="34" t="n">
        <f aca="false">M176</f>
        <v>10</v>
      </c>
      <c r="AI176" s="32" t="n">
        <f aca="false">N176</f>
        <v>0.814</v>
      </c>
      <c r="AJ176" s="33" t="n">
        <f aca="false">O176/25.4</f>
        <v>101</v>
      </c>
      <c r="AK176" s="34" t="n">
        <f aca="false">P176</f>
        <v>10</v>
      </c>
      <c r="AL176" s="32" t="n">
        <f aca="false">Q176</f>
        <v>0.823</v>
      </c>
      <c r="AM176" s="33" t="n">
        <f aca="false">R176/25.4</f>
        <v>118</v>
      </c>
      <c r="AN176" s="34" t="n">
        <f aca="false">S176</f>
        <v>10</v>
      </c>
    </row>
    <row r="177" customFormat="false" ht="12" hidden="false" customHeight="false" outlineLevel="0" collapsed="false">
      <c r="A177" s="31" t="s">
        <v>196</v>
      </c>
      <c r="B177" s="32" t="n">
        <v>0.786</v>
      </c>
      <c r="C177" s="33" t="n">
        <v>1524</v>
      </c>
      <c r="D177" s="34" t="n">
        <v>8.3</v>
      </c>
      <c r="E177" s="32" t="n">
        <v>0.773</v>
      </c>
      <c r="F177" s="33" t="n">
        <v>1803.4</v>
      </c>
      <c r="G177" s="34" t="n">
        <v>8</v>
      </c>
      <c r="H177" s="32" t="n">
        <v>0.748</v>
      </c>
      <c r="I177" s="33" t="n">
        <v>1854.2</v>
      </c>
      <c r="J177" s="34" t="n">
        <v>8</v>
      </c>
      <c r="K177" s="32" t="n">
        <v>0.74</v>
      </c>
      <c r="L177" s="33" t="n">
        <v>2057.4</v>
      </c>
      <c r="M177" s="34" t="n">
        <v>8</v>
      </c>
      <c r="N177" s="32" t="n">
        <v>0.733</v>
      </c>
      <c r="O177" s="33" t="n">
        <v>2184.4</v>
      </c>
      <c r="P177" s="34" t="n">
        <v>8</v>
      </c>
      <c r="Q177" s="32" t="n">
        <v>0.725</v>
      </c>
      <c r="R177" s="33" t="n">
        <v>2336.8</v>
      </c>
      <c r="S177" s="34" t="n">
        <v>8.3</v>
      </c>
      <c r="T177" s="0" t="n">
        <f aca="false">T176+1</f>
        <v>172</v>
      </c>
      <c r="V177" s="31" t="str">
        <f aca="false">A177</f>
        <v>Nacogdoches</v>
      </c>
      <c r="W177" s="32" t="n">
        <f aca="false">B177</f>
        <v>0.786</v>
      </c>
      <c r="X177" s="33" t="n">
        <f aca="false">C177/25.4</f>
        <v>60</v>
      </c>
      <c r="Y177" s="34" t="n">
        <f aca="false">D177</f>
        <v>8.3</v>
      </c>
      <c r="Z177" s="32" t="n">
        <f aca="false">E177</f>
        <v>0.773</v>
      </c>
      <c r="AA177" s="33" t="n">
        <f aca="false">F177/25.4</f>
        <v>71</v>
      </c>
      <c r="AB177" s="34" t="n">
        <f aca="false">G177</f>
        <v>8</v>
      </c>
      <c r="AC177" s="32" t="n">
        <f aca="false">H177</f>
        <v>0.748</v>
      </c>
      <c r="AD177" s="33" t="n">
        <f aca="false">I177/25.4</f>
        <v>73</v>
      </c>
      <c r="AE177" s="34" t="n">
        <f aca="false">J177</f>
        <v>8</v>
      </c>
      <c r="AF177" s="32" t="n">
        <f aca="false">K177</f>
        <v>0.74</v>
      </c>
      <c r="AG177" s="33" t="n">
        <f aca="false">L177/25.4</f>
        <v>81</v>
      </c>
      <c r="AH177" s="34" t="n">
        <f aca="false">M177</f>
        <v>8</v>
      </c>
      <c r="AI177" s="32" t="n">
        <f aca="false">N177</f>
        <v>0.733</v>
      </c>
      <c r="AJ177" s="33" t="n">
        <f aca="false">O177/25.4</f>
        <v>86</v>
      </c>
      <c r="AK177" s="34" t="n">
        <f aca="false">P177</f>
        <v>8</v>
      </c>
      <c r="AL177" s="32" t="n">
        <f aca="false">Q177</f>
        <v>0.725</v>
      </c>
      <c r="AM177" s="33" t="n">
        <f aca="false">R177/25.4</f>
        <v>92</v>
      </c>
      <c r="AN177" s="34" t="n">
        <f aca="false">S177</f>
        <v>8.3</v>
      </c>
    </row>
    <row r="178" customFormat="false" ht="12" hidden="false" customHeight="false" outlineLevel="0" collapsed="false">
      <c r="A178" s="31" t="s">
        <v>197</v>
      </c>
      <c r="B178" s="32" t="n">
        <v>0.801</v>
      </c>
      <c r="C178" s="33" t="n">
        <v>1498.6</v>
      </c>
      <c r="D178" s="34" t="n">
        <v>8.5</v>
      </c>
      <c r="E178" s="32" t="n">
        <v>0.795</v>
      </c>
      <c r="F178" s="33" t="n">
        <v>1905</v>
      </c>
      <c r="G178" s="34" t="n">
        <v>8.9</v>
      </c>
      <c r="H178" s="32" t="n">
        <v>0.776</v>
      </c>
      <c r="I178" s="33" t="n">
        <v>2032</v>
      </c>
      <c r="J178" s="34" t="n">
        <v>8.9</v>
      </c>
      <c r="K178" s="32" t="n">
        <v>0.777</v>
      </c>
      <c r="L178" s="33" t="n">
        <v>2387.6</v>
      </c>
      <c r="M178" s="34" t="n">
        <v>8.9</v>
      </c>
      <c r="N178" s="32" t="n">
        <v>0.757</v>
      </c>
      <c r="O178" s="33" t="n">
        <v>2413</v>
      </c>
      <c r="P178" s="34" t="n">
        <v>8.9</v>
      </c>
      <c r="Q178" s="32" t="n">
        <v>0.753</v>
      </c>
      <c r="R178" s="33" t="n">
        <v>2641.6</v>
      </c>
      <c r="S178" s="34" t="n">
        <v>8.5</v>
      </c>
      <c r="T178" s="0" t="n">
        <f aca="false">T177+1</f>
        <v>173</v>
      </c>
      <c r="V178" s="31" t="str">
        <f aca="false">A178</f>
        <v>Navarro</v>
      </c>
      <c r="W178" s="32" t="n">
        <f aca="false">B178</f>
        <v>0.801</v>
      </c>
      <c r="X178" s="33" t="n">
        <f aca="false">C178/25.4</f>
        <v>59</v>
      </c>
      <c r="Y178" s="34" t="n">
        <f aca="false">D178</f>
        <v>8.5</v>
      </c>
      <c r="Z178" s="32" t="n">
        <f aca="false">E178</f>
        <v>0.795</v>
      </c>
      <c r="AA178" s="33" t="n">
        <f aca="false">F178/25.4</f>
        <v>75</v>
      </c>
      <c r="AB178" s="34" t="n">
        <f aca="false">G178</f>
        <v>8.9</v>
      </c>
      <c r="AC178" s="32" t="n">
        <f aca="false">H178</f>
        <v>0.776</v>
      </c>
      <c r="AD178" s="33" t="n">
        <f aca="false">I178/25.4</f>
        <v>80</v>
      </c>
      <c r="AE178" s="34" t="n">
        <f aca="false">J178</f>
        <v>8.9</v>
      </c>
      <c r="AF178" s="32" t="n">
        <f aca="false">K178</f>
        <v>0.777</v>
      </c>
      <c r="AG178" s="33" t="n">
        <f aca="false">L178/25.4</f>
        <v>94</v>
      </c>
      <c r="AH178" s="34" t="n">
        <f aca="false">M178</f>
        <v>8.9</v>
      </c>
      <c r="AI178" s="32" t="n">
        <f aca="false">N178</f>
        <v>0.757</v>
      </c>
      <c r="AJ178" s="33" t="n">
        <f aca="false">O178/25.4</f>
        <v>95</v>
      </c>
      <c r="AK178" s="34" t="n">
        <f aca="false">P178</f>
        <v>8.9</v>
      </c>
      <c r="AL178" s="32" t="n">
        <f aca="false">Q178</f>
        <v>0.753</v>
      </c>
      <c r="AM178" s="33" t="n">
        <f aca="false">R178/25.4</f>
        <v>104</v>
      </c>
      <c r="AN178" s="34" t="n">
        <f aca="false">S178</f>
        <v>8.5</v>
      </c>
    </row>
    <row r="179" customFormat="false" ht="12" hidden="false" customHeight="false" outlineLevel="0" collapsed="false">
      <c r="A179" s="31" t="s">
        <v>198</v>
      </c>
      <c r="B179" s="32" t="n">
        <v>0.78</v>
      </c>
      <c r="C179" s="33" t="n">
        <v>1676.4</v>
      </c>
      <c r="D179" s="34" t="n">
        <v>8</v>
      </c>
      <c r="E179" s="32" t="n">
        <v>0.741</v>
      </c>
      <c r="F179" s="33" t="n">
        <v>1651</v>
      </c>
      <c r="G179" s="34" t="n">
        <v>7.4</v>
      </c>
      <c r="H179" s="32" t="n">
        <v>0.734</v>
      </c>
      <c r="I179" s="33" t="n">
        <v>1803.4</v>
      </c>
      <c r="J179" s="34" t="n">
        <v>7.4</v>
      </c>
      <c r="K179" s="32" t="n">
        <v>0.718</v>
      </c>
      <c r="L179" s="33" t="n">
        <v>1930.4</v>
      </c>
      <c r="M179" s="34" t="n">
        <v>7.4</v>
      </c>
      <c r="N179" s="32" t="n">
        <v>0.709</v>
      </c>
      <c r="O179" s="33" t="n">
        <v>2082.8</v>
      </c>
      <c r="P179" s="34" t="n">
        <v>7.4</v>
      </c>
      <c r="Q179" s="32" t="n">
        <v>0.7</v>
      </c>
      <c r="R179" s="33" t="n">
        <v>2159</v>
      </c>
      <c r="S179" s="34" t="n">
        <v>8</v>
      </c>
      <c r="T179" s="0" t="n">
        <f aca="false">T178+1</f>
        <v>174</v>
      </c>
      <c r="V179" s="31" t="str">
        <f aca="false">A179</f>
        <v>Newton</v>
      </c>
      <c r="W179" s="32" t="n">
        <f aca="false">B179</f>
        <v>0.78</v>
      </c>
      <c r="X179" s="33" t="n">
        <f aca="false">C179/25.4</f>
        <v>66</v>
      </c>
      <c r="Y179" s="34" t="n">
        <f aca="false">D179</f>
        <v>8</v>
      </c>
      <c r="Z179" s="32" t="n">
        <f aca="false">E179</f>
        <v>0.741</v>
      </c>
      <c r="AA179" s="33" t="n">
        <f aca="false">F179/25.4</f>
        <v>65</v>
      </c>
      <c r="AB179" s="34" t="n">
        <f aca="false">G179</f>
        <v>7.4</v>
      </c>
      <c r="AC179" s="32" t="n">
        <f aca="false">H179</f>
        <v>0.734</v>
      </c>
      <c r="AD179" s="33" t="n">
        <f aca="false">I179/25.4</f>
        <v>71</v>
      </c>
      <c r="AE179" s="34" t="n">
        <f aca="false">J179</f>
        <v>7.4</v>
      </c>
      <c r="AF179" s="32" t="n">
        <f aca="false">K179</f>
        <v>0.718</v>
      </c>
      <c r="AG179" s="33" t="n">
        <f aca="false">L179/25.4</f>
        <v>76</v>
      </c>
      <c r="AH179" s="34" t="n">
        <f aca="false">M179</f>
        <v>7.4</v>
      </c>
      <c r="AI179" s="32" t="n">
        <f aca="false">N179</f>
        <v>0.709</v>
      </c>
      <c r="AJ179" s="33" t="n">
        <f aca="false">O179/25.4</f>
        <v>82</v>
      </c>
      <c r="AK179" s="34" t="n">
        <f aca="false">P179</f>
        <v>7.4</v>
      </c>
      <c r="AL179" s="32" t="n">
        <f aca="false">Q179</f>
        <v>0.7</v>
      </c>
      <c r="AM179" s="33" t="n">
        <f aca="false">R179/25.4</f>
        <v>85</v>
      </c>
      <c r="AN179" s="34" t="n">
        <f aca="false">S179</f>
        <v>8</v>
      </c>
    </row>
    <row r="180" customFormat="false" ht="12" hidden="false" customHeight="false" outlineLevel="0" collapsed="false">
      <c r="A180" s="31" t="s">
        <v>199</v>
      </c>
      <c r="B180" s="32" t="n">
        <v>0.774</v>
      </c>
      <c r="C180" s="33" t="n">
        <v>990.6</v>
      </c>
      <c r="D180" s="34" t="n">
        <v>8.4</v>
      </c>
      <c r="E180" s="32" t="n">
        <v>0.768</v>
      </c>
      <c r="F180" s="33" t="n">
        <v>1320.8</v>
      </c>
      <c r="G180" s="34" t="n">
        <v>9.3</v>
      </c>
      <c r="H180" s="32" t="n">
        <v>0.78</v>
      </c>
      <c r="I180" s="33" t="n">
        <v>1727.2</v>
      </c>
      <c r="J180" s="34" t="n">
        <v>9.3</v>
      </c>
      <c r="K180" s="32" t="n">
        <v>0.781</v>
      </c>
      <c r="L180" s="33" t="n">
        <v>2006.6</v>
      </c>
      <c r="M180" s="34" t="n">
        <v>9.3</v>
      </c>
      <c r="N180" s="32" t="n">
        <v>0.793</v>
      </c>
      <c r="O180" s="33" t="n">
        <v>2438.4</v>
      </c>
      <c r="P180" s="34" t="n">
        <v>9.3</v>
      </c>
      <c r="Q180" s="32" t="n">
        <v>0.782</v>
      </c>
      <c r="R180" s="33" t="n">
        <v>2514.6</v>
      </c>
      <c r="S180" s="34" t="n">
        <v>8.4</v>
      </c>
      <c r="T180" s="0" t="n">
        <f aca="false">T179+1</f>
        <v>175</v>
      </c>
      <c r="V180" s="31" t="str">
        <f aca="false">A180</f>
        <v>Nolan</v>
      </c>
      <c r="W180" s="32" t="n">
        <f aca="false">B180</f>
        <v>0.774</v>
      </c>
      <c r="X180" s="33" t="n">
        <f aca="false">C180/25.4</f>
        <v>39</v>
      </c>
      <c r="Y180" s="34" t="n">
        <f aca="false">D180</f>
        <v>8.4</v>
      </c>
      <c r="Z180" s="32" t="n">
        <f aca="false">E180</f>
        <v>0.768</v>
      </c>
      <c r="AA180" s="33" t="n">
        <f aca="false">F180/25.4</f>
        <v>52</v>
      </c>
      <c r="AB180" s="34" t="n">
        <f aca="false">G180</f>
        <v>9.3</v>
      </c>
      <c r="AC180" s="32" t="n">
        <f aca="false">H180</f>
        <v>0.78</v>
      </c>
      <c r="AD180" s="33" t="n">
        <f aca="false">I180/25.4</f>
        <v>68</v>
      </c>
      <c r="AE180" s="34" t="n">
        <f aca="false">J180</f>
        <v>9.3</v>
      </c>
      <c r="AF180" s="32" t="n">
        <f aca="false">K180</f>
        <v>0.781</v>
      </c>
      <c r="AG180" s="33" t="n">
        <f aca="false">L180/25.4</f>
        <v>79</v>
      </c>
      <c r="AH180" s="34" t="n">
        <f aca="false">M180</f>
        <v>9.3</v>
      </c>
      <c r="AI180" s="32" t="n">
        <f aca="false">N180</f>
        <v>0.793</v>
      </c>
      <c r="AJ180" s="33" t="n">
        <f aca="false">O180/25.4</f>
        <v>96</v>
      </c>
      <c r="AK180" s="34" t="n">
        <f aca="false">P180</f>
        <v>9.3</v>
      </c>
      <c r="AL180" s="32" t="n">
        <f aca="false">Q180</f>
        <v>0.782</v>
      </c>
      <c r="AM180" s="33" t="n">
        <f aca="false">R180/25.4</f>
        <v>99</v>
      </c>
      <c r="AN180" s="34" t="n">
        <f aca="false">S180</f>
        <v>8.4</v>
      </c>
    </row>
    <row r="181" customFormat="false" ht="12" hidden="false" customHeight="false" outlineLevel="0" collapsed="false">
      <c r="A181" s="31" t="s">
        <v>200</v>
      </c>
      <c r="B181" s="32" t="n">
        <v>0.824</v>
      </c>
      <c r="C181" s="33" t="n">
        <v>1803.4</v>
      </c>
      <c r="D181" s="34" t="n">
        <v>9.4</v>
      </c>
      <c r="E181" s="32" t="n">
        <v>0.794</v>
      </c>
      <c r="F181" s="33" t="n">
        <v>2006.6</v>
      </c>
      <c r="G181" s="34" t="n">
        <v>8.7</v>
      </c>
      <c r="H181" s="32" t="n">
        <v>0.762</v>
      </c>
      <c r="I181" s="33" t="n">
        <v>2006.6</v>
      </c>
      <c r="J181" s="34" t="n">
        <v>8.7</v>
      </c>
      <c r="K181" s="32" t="n">
        <v>0.759</v>
      </c>
      <c r="L181" s="33" t="n">
        <v>2311.4</v>
      </c>
      <c r="M181" s="34" t="n">
        <v>8.7</v>
      </c>
      <c r="N181" s="32" t="n">
        <v>0.741</v>
      </c>
      <c r="O181" s="33" t="n">
        <v>2438.4</v>
      </c>
      <c r="P181" s="34" t="n">
        <v>8.7</v>
      </c>
      <c r="Q181" s="32" t="n">
        <v>0.73</v>
      </c>
      <c r="R181" s="33" t="n">
        <v>2514.6</v>
      </c>
      <c r="S181" s="34" t="n">
        <v>9.4</v>
      </c>
      <c r="T181" s="0" t="n">
        <f aca="false">T180+1</f>
        <v>176</v>
      </c>
      <c r="V181" s="31" t="str">
        <f aca="false">A181</f>
        <v>Nueces</v>
      </c>
      <c r="W181" s="32" t="n">
        <f aca="false">B181</f>
        <v>0.824</v>
      </c>
      <c r="X181" s="33" t="n">
        <f aca="false">C181/25.4</f>
        <v>71</v>
      </c>
      <c r="Y181" s="34" t="n">
        <f aca="false">D181</f>
        <v>9.4</v>
      </c>
      <c r="Z181" s="32" t="n">
        <f aca="false">E181</f>
        <v>0.794</v>
      </c>
      <c r="AA181" s="33" t="n">
        <f aca="false">F181/25.4</f>
        <v>79</v>
      </c>
      <c r="AB181" s="34" t="n">
        <f aca="false">G181</f>
        <v>8.7</v>
      </c>
      <c r="AC181" s="32" t="n">
        <f aca="false">H181</f>
        <v>0.762</v>
      </c>
      <c r="AD181" s="33" t="n">
        <f aca="false">I181/25.4</f>
        <v>79</v>
      </c>
      <c r="AE181" s="34" t="n">
        <f aca="false">J181</f>
        <v>8.7</v>
      </c>
      <c r="AF181" s="32" t="n">
        <f aca="false">K181</f>
        <v>0.759</v>
      </c>
      <c r="AG181" s="33" t="n">
        <f aca="false">L181/25.4</f>
        <v>91</v>
      </c>
      <c r="AH181" s="34" t="n">
        <f aca="false">M181</f>
        <v>8.7</v>
      </c>
      <c r="AI181" s="32" t="n">
        <f aca="false">N181</f>
        <v>0.741</v>
      </c>
      <c r="AJ181" s="33" t="n">
        <f aca="false">O181/25.4</f>
        <v>96</v>
      </c>
      <c r="AK181" s="34" t="n">
        <f aca="false">P181</f>
        <v>8.7</v>
      </c>
      <c r="AL181" s="32" t="n">
        <f aca="false">Q181</f>
        <v>0.73</v>
      </c>
      <c r="AM181" s="33" t="n">
        <f aca="false">R181/25.4</f>
        <v>99</v>
      </c>
      <c r="AN181" s="34" t="n">
        <f aca="false">S181</f>
        <v>9.4</v>
      </c>
    </row>
    <row r="182" customFormat="false" ht="12" hidden="false" customHeight="false" outlineLevel="0" collapsed="false">
      <c r="A182" s="31" t="s">
        <v>201</v>
      </c>
      <c r="B182" s="32" t="n">
        <v>0.859</v>
      </c>
      <c r="C182" s="33" t="n">
        <v>1447.8</v>
      </c>
      <c r="D182" s="34" t="n">
        <v>10.2</v>
      </c>
      <c r="E182" s="32" t="n">
        <v>0.847</v>
      </c>
      <c r="F182" s="33" t="n">
        <v>1879.6</v>
      </c>
      <c r="G182" s="34" t="n">
        <v>11.2</v>
      </c>
      <c r="H182" s="32" t="n">
        <v>0.848</v>
      </c>
      <c r="I182" s="33" t="n">
        <v>2235.2</v>
      </c>
      <c r="J182" s="34" t="n">
        <v>11.2</v>
      </c>
      <c r="K182" s="32" t="n">
        <v>0.858</v>
      </c>
      <c r="L182" s="33" t="n">
        <v>2692.4</v>
      </c>
      <c r="M182" s="34" t="n">
        <v>11.2</v>
      </c>
      <c r="N182" s="32" t="n">
        <v>0.866</v>
      </c>
      <c r="O182" s="33" t="n">
        <v>3225.8</v>
      </c>
      <c r="P182" s="34" t="n">
        <v>11.2</v>
      </c>
      <c r="Q182" s="32" t="n">
        <v>0.841</v>
      </c>
      <c r="R182" s="33" t="n">
        <v>3124.2</v>
      </c>
      <c r="S182" s="34" t="n">
        <v>10.2</v>
      </c>
      <c r="T182" s="0" t="n">
        <f aca="false">T181+1</f>
        <v>177</v>
      </c>
      <c r="V182" s="31" t="str">
        <f aca="false">A182</f>
        <v>Ochiltree</v>
      </c>
      <c r="W182" s="32" t="n">
        <f aca="false">B182</f>
        <v>0.859</v>
      </c>
      <c r="X182" s="33" t="n">
        <f aca="false">C182/25.4</f>
        <v>57</v>
      </c>
      <c r="Y182" s="34" t="n">
        <f aca="false">D182</f>
        <v>10.2</v>
      </c>
      <c r="Z182" s="32" t="n">
        <f aca="false">E182</f>
        <v>0.847</v>
      </c>
      <c r="AA182" s="33" t="n">
        <f aca="false">F182/25.4</f>
        <v>74</v>
      </c>
      <c r="AB182" s="34" t="n">
        <f aca="false">G182</f>
        <v>11.2</v>
      </c>
      <c r="AC182" s="32" t="n">
        <f aca="false">H182</f>
        <v>0.848</v>
      </c>
      <c r="AD182" s="33" t="n">
        <f aca="false">I182/25.4</f>
        <v>88</v>
      </c>
      <c r="AE182" s="34" t="n">
        <f aca="false">J182</f>
        <v>11.2</v>
      </c>
      <c r="AF182" s="32" t="n">
        <f aca="false">K182</f>
        <v>0.858</v>
      </c>
      <c r="AG182" s="33" t="n">
        <f aca="false">L182/25.4</f>
        <v>106</v>
      </c>
      <c r="AH182" s="34" t="n">
        <f aca="false">M182</f>
        <v>11.2</v>
      </c>
      <c r="AI182" s="32" t="n">
        <f aca="false">N182</f>
        <v>0.866</v>
      </c>
      <c r="AJ182" s="33" t="n">
        <f aca="false">O182/25.4</f>
        <v>127</v>
      </c>
      <c r="AK182" s="34" t="n">
        <f aca="false">P182</f>
        <v>11.2</v>
      </c>
      <c r="AL182" s="32" t="n">
        <f aca="false">Q182</f>
        <v>0.841</v>
      </c>
      <c r="AM182" s="33" t="n">
        <f aca="false">R182/25.4</f>
        <v>123</v>
      </c>
      <c r="AN182" s="34" t="n">
        <f aca="false">S182</f>
        <v>10.2</v>
      </c>
    </row>
    <row r="183" customFormat="false" ht="12" hidden="false" customHeight="false" outlineLevel="0" collapsed="false">
      <c r="A183" s="31" t="s">
        <v>202</v>
      </c>
      <c r="B183" s="32" t="n">
        <v>0.851</v>
      </c>
      <c r="C183" s="33" t="n">
        <v>1270</v>
      </c>
      <c r="D183" s="34" t="n">
        <v>10.8</v>
      </c>
      <c r="E183" s="32" t="n">
        <v>0.844</v>
      </c>
      <c r="F183" s="33" t="n">
        <v>1625.6</v>
      </c>
      <c r="G183" s="34" t="n">
        <v>9.6</v>
      </c>
      <c r="H183" s="32" t="n">
        <v>0.804</v>
      </c>
      <c r="I183" s="33" t="n">
        <v>1574.8</v>
      </c>
      <c r="J183" s="34" t="n">
        <v>9.6</v>
      </c>
      <c r="K183" s="32" t="n">
        <v>0.833</v>
      </c>
      <c r="L183" s="33" t="n">
        <v>2133.6</v>
      </c>
      <c r="M183" s="34" t="n">
        <v>9.6</v>
      </c>
      <c r="N183" s="32" t="n">
        <v>0.85</v>
      </c>
      <c r="O183" s="33" t="n">
        <v>2616.2</v>
      </c>
      <c r="P183" s="34" t="n">
        <v>9.6</v>
      </c>
      <c r="Q183" s="32" t="n">
        <v>0.83</v>
      </c>
      <c r="R183" s="33" t="n">
        <v>2717.8</v>
      </c>
      <c r="S183" s="34" t="n">
        <v>10.8</v>
      </c>
      <c r="T183" s="0" t="n">
        <f aca="false">T182+1</f>
        <v>178</v>
      </c>
      <c r="V183" s="31" t="str">
        <f aca="false">A183</f>
        <v>Oldham</v>
      </c>
      <c r="W183" s="32" t="n">
        <f aca="false">B183</f>
        <v>0.851</v>
      </c>
      <c r="X183" s="33" t="n">
        <f aca="false">C183/25.4</f>
        <v>50</v>
      </c>
      <c r="Y183" s="34" t="n">
        <f aca="false">D183</f>
        <v>10.8</v>
      </c>
      <c r="Z183" s="32" t="n">
        <f aca="false">E183</f>
        <v>0.844</v>
      </c>
      <c r="AA183" s="33" t="n">
        <f aca="false">F183/25.4</f>
        <v>64</v>
      </c>
      <c r="AB183" s="34" t="n">
        <f aca="false">G183</f>
        <v>9.6</v>
      </c>
      <c r="AC183" s="32" t="n">
        <f aca="false">H183</f>
        <v>0.804</v>
      </c>
      <c r="AD183" s="33" t="n">
        <f aca="false">I183/25.4</f>
        <v>62</v>
      </c>
      <c r="AE183" s="34" t="n">
        <f aca="false">J183</f>
        <v>9.6</v>
      </c>
      <c r="AF183" s="32" t="n">
        <f aca="false">K183</f>
        <v>0.833</v>
      </c>
      <c r="AG183" s="33" t="n">
        <f aca="false">L183/25.4</f>
        <v>84</v>
      </c>
      <c r="AH183" s="34" t="n">
        <f aca="false">M183</f>
        <v>9.6</v>
      </c>
      <c r="AI183" s="32" t="n">
        <f aca="false">N183</f>
        <v>0.85</v>
      </c>
      <c r="AJ183" s="33" t="n">
        <f aca="false">O183/25.4</f>
        <v>103</v>
      </c>
      <c r="AK183" s="34" t="n">
        <f aca="false">P183</f>
        <v>9.6</v>
      </c>
      <c r="AL183" s="32" t="n">
        <f aca="false">Q183</f>
        <v>0.83</v>
      </c>
      <c r="AM183" s="33" t="n">
        <f aca="false">R183/25.4</f>
        <v>107</v>
      </c>
      <c r="AN183" s="34" t="n">
        <f aca="false">S183</f>
        <v>10.8</v>
      </c>
    </row>
    <row r="184" customFormat="false" ht="12" hidden="false" customHeight="false" outlineLevel="0" collapsed="false">
      <c r="A184" s="31" t="s">
        <v>203</v>
      </c>
      <c r="B184" s="32" t="n">
        <v>0.799</v>
      </c>
      <c r="C184" s="33" t="n">
        <v>1879.6</v>
      </c>
      <c r="D184" s="34" t="n">
        <v>9.1</v>
      </c>
      <c r="E184" s="32" t="n">
        <v>0.733</v>
      </c>
      <c r="F184" s="33" t="n">
        <v>1651</v>
      </c>
      <c r="G184" s="34" t="n">
        <v>7.5</v>
      </c>
      <c r="H184" s="32" t="n">
        <v>0.728</v>
      </c>
      <c r="I184" s="33" t="n">
        <v>1854.2</v>
      </c>
      <c r="J184" s="34" t="n">
        <v>7.5</v>
      </c>
      <c r="K184" s="32" t="n">
        <v>0.73</v>
      </c>
      <c r="L184" s="33" t="n">
        <v>2159</v>
      </c>
      <c r="M184" s="34" t="n">
        <v>7.5</v>
      </c>
      <c r="N184" s="32" t="n">
        <v>0.709</v>
      </c>
      <c r="O184" s="33" t="n">
        <v>2209.8</v>
      </c>
      <c r="P184" s="34" t="n">
        <v>7.5</v>
      </c>
      <c r="Q184" s="32" t="n">
        <v>0.688</v>
      </c>
      <c r="R184" s="33" t="n">
        <v>2133.6</v>
      </c>
      <c r="S184" s="34" t="n">
        <v>9.1</v>
      </c>
      <c r="T184" s="0" t="n">
        <f aca="false">T183+1</f>
        <v>179</v>
      </c>
      <c r="V184" s="31" t="str">
        <f aca="false">A184</f>
        <v>Orange</v>
      </c>
      <c r="W184" s="32" t="n">
        <f aca="false">B184</f>
        <v>0.799</v>
      </c>
      <c r="X184" s="33" t="n">
        <f aca="false">C184/25.4</f>
        <v>74</v>
      </c>
      <c r="Y184" s="34" t="n">
        <f aca="false">D184</f>
        <v>9.1</v>
      </c>
      <c r="Z184" s="32" t="n">
        <f aca="false">E184</f>
        <v>0.733</v>
      </c>
      <c r="AA184" s="33" t="n">
        <f aca="false">F184/25.4</f>
        <v>65</v>
      </c>
      <c r="AB184" s="34" t="n">
        <f aca="false">G184</f>
        <v>7.5</v>
      </c>
      <c r="AC184" s="32" t="n">
        <f aca="false">H184</f>
        <v>0.728</v>
      </c>
      <c r="AD184" s="33" t="n">
        <f aca="false">I184/25.4</f>
        <v>73</v>
      </c>
      <c r="AE184" s="34" t="n">
        <f aca="false">J184</f>
        <v>7.5</v>
      </c>
      <c r="AF184" s="32" t="n">
        <f aca="false">K184</f>
        <v>0.73</v>
      </c>
      <c r="AG184" s="33" t="n">
        <f aca="false">L184/25.4</f>
        <v>85</v>
      </c>
      <c r="AH184" s="34" t="n">
        <f aca="false">M184</f>
        <v>7.5</v>
      </c>
      <c r="AI184" s="32" t="n">
        <f aca="false">N184</f>
        <v>0.709</v>
      </c>
      <c r="AJ184" s="33" t="n">
        <f aca="false">O184/25.4</f>
        <v>87</v>
      </c>
      <c r="AK184" s="34" t="n">
        <f aca="false">P184</f>
        <v>7.5</v>
      </c>
      <c r="AL184" s="32" t="n">
        <f aca="false">Q184</f>
        <v>0.688</v>
      </c>
      <c r="AM184" s="33" t="n">
        <f aca="false">R184/25.4</f>
        <v>84</v>
      </c>
      <c r="AN184" s="34" t="n">
        <f aca="false">S184</f>
        <v>9.1</v>
      </c>
    </row>
    <row r="185" customFormat="false" ht="12" hidden="false" customHeight="false" outlineLevel="0" collapsed="false">
      <c r="A185" s="31" t="s">
        <v>204</v>
      </c>
      <c r="B185" s="32" t="n">
        <v>0.784</v>
      </c>
      <c r="C185" s="33" t="n">
        <v>1193.8</v>
      </c>
      <c r="D185" s="34" t="n">
        <v>8.2</v>
      </c>
      <c r="E185" s="32" t="n">
        <v>0.775</v>
      </c>
      <c r="F185" s="33" t="n">
        <v>1549.4</v>
      </c>
      <c r="G185" s="34" t="n">
        <v>8.4</v>
      </c>
      <c r="H185" s="32" t="n">
        <v>0.781</v>
      </c>
      <c r="I185" s="33" t="n">
        <v>1879.6</v>
      </c>
      <c r="J185" s="34" t="n">
        <v>8.4</v>
      </c>
      <c r="K185" s="32" t="n">
        <v>0.781</v>
      </c>
      <c r="L185" s="33" t="n">
        <v>2209.8</v>
      </c>
      <c r="M185" s="34" t="n">
        <v>8.4</v>
      </c>
      <c r="N185" s="32" t="n">
        <v>0.778</v>
      </c>
      <c r="O185" s="33" t="n">
        <v>2438.4</v>
      </c>
      <c r="P185" s="34" t="n">
        <v>8.4</v>
      </c>
      <c r="Q185" s="32" t="n">
        <v>0.77</v>
      </c>
      <c r="R185" s="33" t="n">
        <v>2667</v>
      </c>
      <c r="S185" s="34" t="n">
        <v>8.2</v>
      </c>
      <c r="T185" s="0" t="n">
        <f aca="false">T184+1</f>
        <v>180</v>
      </c>
      <c r="V185" s="31" t="str">
        <f aca="false">A185</f>
        <v>Palo Pinto</v>
      </c>
      <c r="W185" s="32" t="n">
        <f aca="false">B185</f>
        <v>0.784</v>
      </c>
      <c r="X185" s="33" t="n">
        <f aca="false">C185/25.4</f>
        <v>47</v>
      </c>
      <c r="Y185" s="34" t="n">
        <f aca="false">D185</f>
        <v>8.2</v>
      </c>
      <c r="Z185" s="32" t="n">
        <f aca="false">E185</f>
        <v>0.775</v>
      </c>
      <c r="AA185" s="33" t="n">
        <f aca="false">F185/25.4</f>
        <v>61</v>
      </c>
      <c r="AB185" s="34" t="n">
        <f aca="false">G185</f>
        <v>8.4</v>
      </c>
      <c r="AC185" s="32" t="n">
        <f aca="false">H185</f>
        <v>0.781</v>
      </c>
      <c r="AD185" s="33" t="n">
        <f aca="false">I185/25.4</f>
        <v>74</v>
      </c>
      <c r="AE185" s="34" t="n">
        <f aca="false">J185</f>
        <v>8.4</v>
      </c>
      <c r="AF185" s="32" t="n">
        <f aca="false">K185</f>
        <v>0.781</v>
      </c>
      <c r="AG185" s="33" t="n">
        <f aca="false">L185/25.4</f>
        <v>87</v>
      </c>
      <c r="AH185" s="34" t="n">
        <f aca="false">M185</f>
        <v>8.4</v>
      </c>
      <c r="AI185" s="32" t="n">
        <f aca="false">N185</f>
        <v>0.778</v>
      </c>
      <c r="AJ185" s="33" t="n">
        <f aca="false">O185/25.4</f>
        <v>96</v>
      </c>
      <c r="AK185" s="34" t="n">
        <f aca="false">P185</f>
        <v>8.4</v>
      </c>
      <c r="AL185" s="32" t="n">
        <f aca="false">Q185</f>
        <v>0.77</v>
      </c>
      <c r="AM185" s="33" t="n">
        <f aca="false">R185/25.4</f>
        <v>105</v>
      </c>
      <c r="AN185" s="34" t="n">
        <f aca="false">S185</f>
        <v>8.2</v>
      </c>
    </row>
    <row r="186" customFormat="false" ht="13" hidden="false" customHeight="false" outlineLevel="0" collapsed="false">
      <c r="A186" s="35" t="s">
        <v>205</v>
      </c>
      <c r="B186" s="36" t="n">
        <v>0.778</v>
      </c>
      <c r="C186" s="37" t="n">
        <v>1397</v>
      </c>
      <c r="D186" s="38" t="n">
        <v>8.4</v>
      </c>
      <c r="E186" s="36" t="n">
        <v>0.773</v>
      </c>
      <c r="F186" s="37" t="n">
        <v>1778</v>
      </c>
      <c r="G186" s="38" t="n">
        <v>8.3</v>
      </c>
      <c r="H186" s="36" t="n">
        <v>0.743</v>
      </c>
      <c r="I186" s="37" t="n">
        <v>1778</v>
      </c>
      <c r="J186" s="38" t="n">
        <v>8.3</v>
      </c>
      <c r="K186" s="36" t="n">
        <v>0.741</v>
      </c>
      <c r="L186" s="37" t="n">
        <v>2006.6</v>
      </c>
      <c r="M186" s="38" t="n">
        <v>8.3</v>
      </c>
      <c r="N186" s="36" t="n">
        <v>0.724</v>
      </c>
      <c r="O186" s="37" t="n">
        <v>2057.4</v>
      </c>
      <c r="P186" s="38" t="n">
        <v>8.3</v>
      </c>
      <c r="Q186" s="36" t="n">
        <v>0.729</v>
      </c>
      <c r="R186" s="37" t="n">
        <v>2286</v>
      </c>
      <c r="S186" s="38" t="n">
        <v>8.4</v>
      </c>
      <c r="T186" s="0" t="n">
        <f aca="false">T185+1</f>
        <v>181</v>
      </c>
      <c r="V186" s="31" t="str">
        <f aca="false">A186</f>
        <v>Panola</v>
      </c>
      <c r="W186" s="32" t="n">
        <f aca="false">B186</f>
        <v>0.778</v>
      </c>
      <c r="X186" s="33" t="n">
        <f aca="false">C186/25.4</f>
        <v>55</v>
      </c>
      <c r="Y186" s="34" t="n">
        <f aca="false">D186</f>
        <v>8.4</v>
      </c>
      <c r="Z186" s="32" t="n">
        <f aca="false">E186</f>
        <v>0.773</v>
      </c>
      <c r="AA186" s="33" t="n">
        <f aca="false">F186/25.4</f>
        <v>70</v>
      </c>
      <c r="AB186" s="34" t="n">
        <f aca="false">G186</f>
        <v>8.3</v>
      </c>
      <c r="AC186" s="32" t="n">
        <f aca="false">H186</f>
        <v>0.743</v>
      </c>
      <c r="AD186" s="33" t="n">
        <f aca="false">I186/25.4</f>
        <v>70</v>
      </c>
      <c r="AE186" s="34" t="n">
        <f aca="false">J186</f>
        <v>8.3</v>
      </c>
      <c r="AF186" s="32" t="n">
        <f aca="false">K186</f>
        <v>0.741</v>
      </c>
      <c r="AG186" s="33" t="n">
        <f aca="false">L186/25.4</f>
        <v>79</v>
      </c>
      <c r="AH186" s="34" t="n">
        <f aca="false">M186</f>
        <v>8.3</v>
      </c>
      <c r="AI186" s="32" t="n">
        <f aca="false">N186</f>
        <v>0.724</v>
      </c>
      <c r="AJ186" s="33" t="n">
        <f aca="false">O186/25.4</f>
        <v>81</v>
      </c>
      <c r="AK186" s="34" t="n">
        <f aca="false">P186</f>
        <v>8.3</v>
      </c>
      <c r="AL186" s="32" t="n">
        <f aca="false">Q186</f>
        <v>0.729</v>
      </c>
      <c r="AM186" s="33" t="n">
        <f aca="false">R186/25.4</f>
        <v>90</v>
      </c>
      <c r="AN186" s="34" t="n">
        <f aca="false">S186</f>
        <v>8.4</v>
      </c>
    </row>
    <row r="187" customFormat="false" ht="12" hidden="false" customHeight="false" outlineLevel="0" collapsed="false">
      <c r="A187" s="31" t="s">
        <v>206</v>
      </c>
      <c r="B187" s="32" t="n">
        <v>0.785</v>
      </c>
      <c r="C187" s="33" t="n">
        <v>1219.2</v>
      </c>
      <c r="D187" s="34" t="n">
        <v>8</v>
      </c>
      <c r="E187" s="32" t="n">
        <v>0.777</v>
      </c>
      <c r="F187" s="33" t="n">
        <v>1600.2</v>
      </c>
      <c r="G187" s="34" t="n">
        <v>8.4</v>
      </c>
      <c r="H187" s="32" t="n">
        <v>0.781</v>
      </c>
      <c r="I187" s="33" t="n">
        <v>1930.4</v>
      </c>
      <c r="J187" s="34" t="n">
        <v>8.4</v>
      </c>
      <c r="K187" s="32" t="n">
        <v>0.781</v>
      </c>
      <c r="L187" s="33" t="n">
        <v>2235.2</v>
      </c>
      <c r="M187" s="34" t="n">
        <v>8.4</v>
      </c>
      <c r="N187" s="32" t="n">
        <v>0.777</v>
      </c>
      <c r="O187" s="33" t="n">
        <v>2514.6</v>
      </c>
      <c r="P187" s="34" t="n">
        <v>8.4</v>
      </c>
      <c r="Q187" s="32" t="n">
        <v>0.769</v>
      </c>
      <c r="R187" s="33" t="n">
        <v>2717.8</v>
      </c>
      <c r="S187" s="34" t="n">
        <v>8</v>
      </c>
      <c r="T187" s="0" t="n">
        <f aca="false">T186+1</f>
        <v>182</v>
      </c>
      <c r="V187" s="31" t="str">
        <f aca="false">A187</f>
        <v>Parker</v>
      </c>
      <c r="W187" s="32" t="n">
        <f aca="false">B187</f>
        <v>0.785</v>
      </c>
      <c r="X187" s="33" t="n">
        <f aca="false">C187/25.4</f>
        <v>48</v>
      </c>
      <c r="Y187" s="34" t="n">
        <f aca="false">D187</f>
        <v>8</v>
      </c>
      <c r="Z187" s="32" t="n">
        <f aca="false">E187</f>
        <v>0.777</v>
      </c>
      <c r="AA187" s="33" t="n">
        <f aca="false">F187/25.4</f>
        <v>63</v>
      </c>
      <c r="AB187" s="34" t="n">
        <f aca="false">G187</f>
        <v>8.4</v>
      </c>
      <c r="AC187" s="32" t="n">
        <f aca="false">H187</f>
        <v>0.781</v>
      </c>
      <c r="AD187" s="33" t="n">
        <f aca="false">I187/25.4</f>
        <v>76</v>
      </c>
      <c r="AE187" s="34" t="n">
        <f aca="false">J187</f>
        <v>8.4</v>
      </c>
      <c r="AF187" s="32" t="n">
        <f aca="false">K187</f>
        <v>0.781</v>
      </c>
      <c r="AG187" s="33" t="n">
        <f aca="false">L187/25.4</f>
        <v>88</v>
      </c>
      <c r="AH187" s="34" t="n">
        <f aca="false">M187</f>
        <v>8.4</v>
      </c>
      <c r="AI187" s="32" t="n">
        <f aca="false">N187</f>
        <v>0.777</v>
      </c>
      <c r="AJ187" s="33" t="n">
        <f aca="false">O187/25.4</f>
        <v>99</v>
      </c>
      <c r="AK187" s="34" t="n">
        <f aca="false">P187</f>
        <v>8.4</v>
      </c>
      <c r="AL187" s="32" t="n">
        <f aca="false">Q187</f>
        <v>0.769</v>
      </c>
      <c r="AM187" s="33" t="n">
        <f aca="false">R187/25.4</f>
        <v>107</v>
      </c>
      <c r="AN187" s="34" t="n">
        <f aca="false">S187</f>
        <v>8</v>
      </c>
    </row>
    <row r="188" customFormat="false" ht="12" hidden="false" customHeight="false" outlineLevel="0" collapsed="false">
      <c r="A188" s="31" t="s">
        <v>207</v>
      </c>
      <c r="B188" s="32" t="n">
        <v>0.84</v>
      </c>
      <c r="C188" s="33" t="n">
        <v>1143</v>
      </c>
      <c r="D188" s="34" t="n">
        <v>10.4</v>
      </c>
      <c r="E188" s="32" t="n">
        <v>0.845</v>
      </c>
      <c r="F188" s="33" t="n">
        <v>1574.8</v>
      </c>
      <c r="G188" s="34" t="n">
        <v>9.1</v>
      </c>
      <c r="H188" s="32" t="n">
        <v>0.783</v>
      </c>
      <c r="I188" s="33" t="n">
        <v>1422.4</v>
      </c>
      <c r="J188" s="34" t="n">
        <v>9.1</v>
      </c>
      <c r="K188" s="32" t="n">
        <v>0.821</v>
      </c>
      <c r="L188" s="33" t="n">
        <v>1930.4</v>
      </c>
      <c r="M188" s="34" t="n">
        <v>9.1</v>
      </c>
      <c r="N188" s="32" t="n">
        <v>0.827</v>
      </c>
      <c r="O188" s="33" t="n">
        <v>2235.2</v>
      </c>
      <c r="P188" s="34" t="n">
        <v>9.1</v>
      </c>
      <c r="Q188" s="32" t="n">
        <v>0.829</v>
      </c>
      <c r="R188" s="33" t="n">
        <v>2667</v>
      </c>
      <c r="S188" s="34" t="n">
        <v>10.4</v>
      </c>
      <c r="T188" s="0" t="n">
        <f aca="false">T187+1</f>
        <v>183</v>
      </c>
      <c r="V188" s="31" t="str">
        <f aca="false">A188</f>
        <v>Parmer</v>
      </c>
      <c r="W188" s="32" t="n">
        <f aca="false">B188</f>
        <v>0.84</v>
      </c>
      <c r="X188" s="33" t="n">
        <f aca="false">C188/25.4</f>
        <v>45</v>
      </c>
      <c r="Y188" s="34" t="n">
        <f aca="false">D188</f>
        <v>10.4</v>
      </c>
      <c r="Z188" s="32" t="n">
        <f aca="false">E188</f>
        <v>0.845</v>
      </c>
      <c r="AA188" s="33" t="n">
        <f aca="false">F188/25.4</f>
        <v>62</v>
      </c>
      <c r="AB188" s="34" t="n">
        <f aca="false">G188</f>
        <v>9.1</v>
      </c>
      <c r="AC188" s="32" t="n">
        <f aca="false">H188</f>
        <v>0.783</v>
      </c>
      <c r="AD188" s="33" t="n">
        <f aca="false">I188/25.4</f>
        <v>56</v>
      </c>
      <c r="AE188" s="34" t="n">
        <f aca="false">J188</f>
        <v>9.1</v>
      </c>
      <c r="AF188" s="32" t="n">
        <f aca="false">K188</f>
        <v>0.821</v>
      </c>
      <c r="AG188" s="33" t="n">
        <f aca="false">L188/25.4</f>
        <v>76</v>
      </c>
      <c r="AH188" s="34" t="n">
        <f aca="false">M188</f>
        <v>9.1</v>
      </c>
      <c r="AI188" s="32" t="n">
        <f aca="false">N188</f>
        <v>0.827</v>
      </c>
      <c r="AJ188" s="33" t="n">
        <f aca="false">O188/25.4</f>
        <v>88</v>
      </c>
      <c r="AK188" s="34" t="n">
        <f aca="false">P188</f>
        <v>9.1</v>
      </c>
      <c r="AL188" s="32" t="n">
        <f aca="false">Q188</f>
        <v>0.829</v>
      </c>
      <c r="AM188" s="33" t="n">
        <f aca="false">R188/25.4</f>
        <v>105</v>
      </c>
      <c r="AN188" s="34" t="n">
        <f aca="false">S188</f>
        <v>10.4</v>
      </c>
    </row>
    <row r="189" customFormat="false" ht="12" hidden="false" customHeight="false" outlineLevel="0" collapsed="false">
      <c r="A189" s="31" t="s">
        <v>208</v>
      </c>
      <c r="B189" s="32" t="n">
        <v>0.822</v>
      </c>
      <c r="C189" s="33" t="n">
        <v>1041.4</v>
      </c>
      <c r="D189" s="34" t="n">
        <v>9.5</v>
      </c>
      <c r="E189" s="32" t="n">
        <v>0.819</v>
      </c>
      <c r="F189" s="33" t="n">
        <v>1422.4</v>
      </c>
      <c r="G189" s="34" t="n">
        <v>9.7</v>
      </c>
      <c r="H189" s="32" t="n">
        <v>0.811</v>
      </c>
      <c r="I189" s="33" t="n">
        <v>1625.6</v>
      </c>
      <c r="J189" s="34" t="n">
        <v>9.7</v>
      </c>
      <c r="K189" s="32" t="n">
        <v>0.786</v>
      </c>
      <c r="L189" s="33" t="n">
        <v>1752.6</v>
      </c>
      <c r="M189" s="34" t="n">
        <v>9.7</v>
      </c>
      <c r="N189" s="32" t="n">
        <v>0.806</v>
      </c>
      <c r="O189" s="33" t="n">
        <v>2133.6</v>
      </c>
      <c r="P189" s="34" t="n">
        <v>9.7</v>
      </c>
      <c r="Q189" s="32" t="n">
        <v>0.809</v>
      </c>
      <c r="R189" s="33" t="n">
        <v>2362.2</v>
      </c>
      <c r="S189" s="34" t="n">
        <v>9.5</v>
      </c>
      <c r="T189" s="0" t="n">
        <f aca="false">T188+1</f>
        <v>184</v>
      </c>
      <c r="V189" s="31" t="str">
        <f aca="false">A189</f>
        <v>Pecos</v>
      </c>
      <c r="W189" s="32" t="n">
        <f aca="false">B189</f>
        <v>0.822</v>
      </c>
      <c r="X189" s="33" t="n">
        <f aca="false">C189/25.4</f>
        <v>41</v>
      </c>
      <c r="Y189" s="34" t="n">
        <f aca="false">D189</f>
        <v>9.5</v>
      </c>
      <c r="Z189" s="32" t="n">
        <f aca="false">E189</f>
        <v>0.819</v>
      </c>
      <c r="AA189" s="33" t="n">
        <f aca="false">F189/25.4</f>
        <v>56</v>
      </c>
      <c r="AB189" s="34" t="n">
        <f aca="false">G189</f>
        <v>9.7</v>
      </c>
      <c r="AC189" s="32" t="n">
        <f aca="false">H189</f>
        <v>0.811</v>
      </c>
      <c r="AD189" s="33" t="n">
        <f aca="false">I189/25.4</f>
        <v>64</v>
      </c>
      <c r="AE189" s="34" t="n">
        <f aca="false">J189</f>
        <v>9.7</v>
      </c>
      <c r="AF189" s="32" t="n">
        <f aca="false">K189</f>
        <v>0.786</v>
      </c>
      <c r="AG189" s="33" t="n">
        <f aca="false">L189/25.4</f>
        <v>69</v>
      </c>
      <c r="AH189" s="34" t="n">
        <f aca="false">M189</f>
        <v>9.7</v>
      </c>
      <c r="AI189" s="32" t="n">
        <f aca="false">N189</f>
        <v>0.806</v>
      </c>
      <c r="AJ189" s="33" t="n">
        <f aca="false">O189/25.4</f>
        <v>84</v>
      </c>
      <c r="AK189" s="34" t="n">
        <f aca="false">P189</f>
        <v>9.7</v>
      </c>
      <c r="AL189" s="32" t="n">
        <f aca="false">Q189</f>
        <v>0.809</v>
      </c>
      <c r="AM189" s="33" t="n">
        <f aca="false">R189/25.4</f>
        <v>93</v>
      </c>
      <c r="AN189" s="34" t="n">
        <f aca="false">S189</f>
        <v>9.5</v>
      </c>
    </row>
    <row r="190" customFormat="false" ht="12" hidden="false" customHeight="false" outlineLevel="0" collapsed="false">
      <c r="A190" s="31" t="s">
        <v>209</v>
      </c>
      <c r="B190" s="32" t="n">
        <v>0.789</v>
      </c>
      <c r="C190" s="33" t="n">
        <v>1625.6</v>
      </c>
      <c r="D190" s="34" t="n">
        <v>7.8</v>
      </c>
      <c r="E190" s="32" t="n">
        <v>0.761</v>
      </c>
      <c r="F190" s="33" t="n">
        <v>1752.6</v>
      </c>
      <c r="G190" s="34" t="n">
        <v>7.5</v>
      </c>
      <c r="H190" s="32" t="n">
        <v>0.748</v>
      </c>
      <c r="I190" s="33" t="n">
        <v>1905</v>
      </c>
      <c r="J190" s="34" t="n">
        <v>7.5</v>
      </c>
      <c r="K190" s="32" t="n">
        <v>0.718</v>
      </c>
      <c r="L190" s="33" t="n">
        <v>1930.4</v>
      </c>
      <c r="M190" s="34" t="n">
        <v>7.5</v>
      </c>
      <c r="N190" s="32" t="n">
        <v>0.73</v>
      </c>
      <c r="O190" s="33" t="n">
        <v>2235.2</v>
      </c>
      <c r="P190" s="34" t="n">
        <v>7.5</v>
      </c>
      <c r="Q190" s="32" t="n">
        <v>0.711</v>
      </c>
      <c r="R190" s="33" t="n">
        <v>2311.4</v>
      </c>
      <c r="S190" s="34" t="n">
        <v>7.8</v>
      </c>
      <c r="T190" s="0" t="n">
        <f aca="false">T189+1</f>
        <v>185</v>
      </c>
      <c r="V190" s="31" t="str">
        <f aca="false">A190</f>
        <v>Polk</v>
      </c>
      <c r="W190" s="32" t="n">
        <f aca="false">B190</f>
        <v>0.789</v>
      </c>
      <c r="X190" s="33" t="n">
        <f aca="false">C190/25.4</f>
        <v>64</v>
      </c>
      <c r="Y190" s="34" t="n">
        <f aca="false">D190</f>
        <v>7.8</v>
      </c>
      <c r="Z190" s="32" t="n">
        <f aca="false">E190</f>
        <v>0.761</v>
      </c>
      <c r="AA190" s="33" t="n">
        <f aca="false">F190/25.4</f>
        <v>69</v>
      </c>
      <c r="AB190" s="34" t="n">
        <f aca="false">G190</f>
        <v>7.5</v>
      </c>
      <c r="AC190" s="32" t="n">
        <f aca="false">H190</f>
        <v>0.748</v>
      </c>
      <c r="AD190" s="33" t="n">
        <f aca="false">I190/25.4</f>
        <v>75</v>
      </c>
      <c r="AE190" s="34" t="n">
        <f aca="false">J190</f>
        <v>7.5</v>
      </c>
      <c r="AF190" s="32" t="n">
        <f aca="false">K190</f>
        <v>0.718</v>
      </c>
      <c r="AG190" s="33" t="n">
        <f aca="false">L190/25.4</f>
        <v>76</v>
      </c>
      <c r="AH190" s="34" t="n">
        <f aca="false">M190</f>
        <v>7.5</v>
      </c>
      <c r="AI190" s="32" t="n">
        <f aca="false">N190</f>
        <v>0.73</v>
      </c>
      <c r="AJ190" s="33" t="n">
        <f aca="false">O190/25.4</f>
        <v>88</v>
      </c>
      <c r="AK190" s="34" t="n">
        <f aca="false">P190</f>
        <v>7.5</v>
      </c>
      <c r="AL190" s="32" t="n">
        <f aca="false">Q190</f>
        <v>0.711</v>
      </c>
      <c r="AM190" s="33" t="n">
        <f aca="false">R190/25.4</f>
        <v>91</v>
      </c>
      <c r="AN190" s="34" t="n">
        <f aca="false">S190</f>
        <v>7.8</v>
      </c>
    </row>
    <row r="191" customFormat="false" ht="12" hidden="false" customHeight="false" outlineLevel="0" collapsed="false">
      <c r="A191" s="31" t="s">
        <v>210</v>
      </c>
      <c r="B191" s="32" t="n">
        <v>0.857</v>
      </c>
      <c r="C191" s="33" t="n">
        <v>1371.6</v>
      </c>
      <c r="D191" s="34" t="n">
        <v>10.6</v>
      </c>
      <c r="E191" s="32" t="n">
        <v>0.817</v>
      </c>
      <c r="F191" s="33" t="n">
        <v>1473.2</v>
      </c>
      <c r="G191" s="34" t="n">
        <v>10.2</v>
      </c>
      <c r="H191" s="32" t="n">
        <v>0.818</v>
      </c>
      <c r="I191" s="33" t="n">
        <v>1778</v>
      </c>
      <c r="J191" s="34" t="n">
        <v>10.2</v>
      </c>
      <c r="K191" s="32" t="n">
        <v>0.841</v>
      </c>
      <c r="L191" s="33" t="n">
        <v>2362.2</v>
      </c>
      <c r="M191" s="34" t="n">
        <v>10.2</v>
      </c>
      <c r="N191" s="32" t="n">
        <v>0.855</v>
      </c>
      <c r="O191" s="33" t="n">
        <v>2844.8</v>
      </c>
      <c r="P191" s="34" t="n">
        <v>10.2</v>
      </c>
      <c r="Q191" s="32" t="n">
        <v>0.826</v>
      </c>
      <c r="R191" s="33" t="n">
        <v>2768.6</v>
      </c>
      <c r="S191" s="34" t="n">
        <v>10.6</v>
      </c>
      <c r="T191" s="0" t="n">
        <f aca="false">T190+1</f>
        <v>186</v>
      </c>
      <c r="V191" s="31" t="str">
        <f aca="false">A191</f>
        <v>Potter</v>
      </c>
      <c r="W191" s="32" t="n">
        <f aca="false">B191</f>
        <v>0.857</v>
      </c>
      <c r="X191" s="33" t="n">
        <f aca="false">C191/25.4</f>
        <v>54</v>
      </c>
      <c r="Y191" s="34" t="n">
        <f aca="false">D191</f>
        <v>10.6</v>
      </c>
      <c r="Z191" s="32" t="n">
        <f aca="false">E191</f>
        <v>0.817</v>
      </c>
      <c r="AA191" s="33" t="n">
        <f aca="false">F191/25.4</f>
        <v>58</v>
      </c>
      <c r="AB191" s="34" t="n">
        <f aca="false">G191</f>
        <v>10.2</v>
      </c>
      <c r="AC191" s="32" t="n">
        <f aca="false">H191</f>
        <v>0.818</v>
      </c>
      <c r="AD191" s="33" t="n">
        <f aca="false">I191/25.4</f>
        <v>70</v>
      </c>
      <c r="AE191" s="34" t="n">
        <f aca="false">J191</f>
        <v>10.2</v>
      </c>
      <c r="AF191" s="32" t="n">
        <f aca="false">K191</f>
        <v>0.841</v>
      </c>
      <c r="AG191" s="33" t="n">
        <f aca="false">L191/25.4</f>
        <v>93</v>
      </c>
      <c r="AH191" s="34" t="n">
        <f aca="false">M191</f>
        <v>10.2</v>
      </c>
      <c r="AI191" s="32" t="n">
        <f aca="false">N191</f>
        <v>0.855</v>
      </c>
      <c r="AJ191" s="33" t="n">
        <f aca="false">O191/25.4</f>
        <v>112</v>
      </c>
      <c r="AK191" s="34" t="n">
        <f aca="false">P191</f>
        <v>10.2</v>
      </c>
      <c r="AL191" s="32" t="n">
        <f aca="false">Q191</f>
        <v>0.826</v>
      </c>
      <c r="AM191" s="33" t="n">
        <f aca="false">R191/25.4</f>
        <v>109</v>
      </c>
      <c r="AN191" s="34" t="n">
        <f aca="false">S191</f>
        <v>10.6</v>
      </c>
    </row>
    <row r="192" customFormat="false" ht="12" hidden="false" customHeight="false" outlineLevel="0" collapsed="false">
      <c r="A192" s="31" t="s">
        <v>211</v>
      </c>
      <c r="B192" s="32" t="n">
        <v>0.864</v>
      </c>
      <c r="C192" s="33" t="n">
        <v>1219.2</v>
      </c>
      <c r="D192" s="34" t="n">
        <v>10.8</v>
      </c>
      <c r="E192" s="32" t="n">
        <v>0.86</v>
      </c>
      <c r="F192" s="33" t="n">
        <v>1574.8</v>
      </c>
      <c r="G192" s="34" t="n">
        <v>10.6</v>
      </c>
      <c r="H192" s="32" t="n">
        <v>0.854</v>
      </c>
      <c r="I192" s="33" t="n">
        <v>1828.8</v>
      </c>
      <c r="J192" s="34" t="n">
        <v>10.6</v>
      </c>
      <c r="K192" s="32" t="n">
        <v>0.837</v>
      </c>
      <c r="L192" s="33" t="n">
        <v>1905</v>
      </c>
      <c r="M192" s="34" t="n">
        <v>10.6</v>
      </c>
      <c r="N192" s="32" t="n">
        <v>0.848</v>
      </c>
      <c r="O192" s="33" t="n">
        <v>2286</v>
      </c>
      <c r="P192" s="34" t="n">
        <v>10.6</v>
      </c>
      <c r="Q192" s="32" t="n">
        <v>0.85</v>
      </c>
      <c r="R192" s="33" t="n">
        <v>2717.8</v>
      </c>
      <c r="S192" s="34" t="n">
        <v>10.8</v>
      </c>
      <c r="T192" s="0" t="n">
        <f aca="false">T191+1</f>
        <v>187</v>
      </c>
      <c r="V192" s="31" t="str">
        <f aca="false">A192</f>
        <v>Presidio</v>
      </c>
      <c r="W192" s="32" t="n">
        <f aca="false">B192</f>
        <v>0.864</v>
      </c>
      <c r="X192" s="33" t="n">
        <f aca="false">C192/25.4</f>
        <v>48</v>
      </c>
      <c r="Y192" s="34" t="n">
        <f aca="false">D192</f>
        <v>10.8</v>
      </c>
      <c r="Z192" s="32" t="n">
        <f aca="false">E192</f>
        <v>0.86</v>
      </c>
      <c r="AA192" s="33" t="n">
        <f aca="false">F192/25.4</f>
        <v>62</v>
      </c>
      <c r="AB192" s="34" t="n">
        <f aca="false">G192</f>
        <v>10.6</v>
      </c>
      <c r="AC192" s="32" t="n">
        <f aca="false">H192</f>
        <v>0.854</v>
      </c>
      <c r="AD192" s="33" t="n">
        <f aca="false">I192/25.4</f>
        <v>72</v>
      </c>
      <c r="AE192" s="34" t="n">
        <f aca="false">J192</f>
        <v>10.6</v>
      </c>
      <c r="AF192" s="32" t="n">
        <f aca="false">K192</f>
        <v>0.837</v>
      </c>
      <c r="AG192" s="33" t="n">
        <f aca="false">L192/25.4</f>
        <v>75</v>
      </c>
      <c r="AH192" s="34" t="n">
        <f aca="false">M192</f>
        <v>10.6</v>
      </c>
      <c r="AI192" s="32" t="n">
        <f aca="false">N192</f>
        <v>0.848</v>
      </c>
      <c r="AJ192" s="33" t="n">
        <f aca="false">O192/25.4</f>
        <v>90</v>
      </c>
      <c r="AK192" s="34" t="n">
        <f aca="false">P192</f>
        <v>10.6</v>
      </c>
      <c r="AL192" s="32" t="n">
        <f aca="false">Q192</f>
        <v>0.85</v>
      </c>
      <c r="AM192" s="33" t="n">
        <f aca="false">R192/25.4</f>
        <v>107</v>
      </c>
      <c r="AN192" s="34" t="n">
        <f aca="false">S192</f>
        <v>10.8</v>
      </c>
    </row>
    <row r="193" customFormat="false" ht="12" hidden="false" customHeight="false" outlineLevel="0" collapsed="false">
      <c r="A193" s="31" t="s">
        <v>212</v>
      </c>
      <c r="B193" s="32" t="n">
        <v>0.793</v>
      </c>
      <c r="C193" s="33" t="n">
        <v>1422.4</v>
      </c>
      <c r="D193" s="34" t="n">
        <v>8.5</v>
      </c>
      <c r="E193" s="32" t="n">
        <v>0.786</v>
      </c>
      <c r="F193" s="33" t="n">
        <v>1854.2</v>
      </c>
      <c r="G193" s="34" t="n">
        <v>9.2</v>
      </c>
      <c r="H193" s="32" t="n">
        <v>0.781</v>
      </c>
      <c r="I193" s="33" t="n">
        <v>2057.4</v>
      </c>
      <c r="J193" s="34" t="n">
        <v>9.2</v>
      </c>
      <c r="K193" s="32" t="n">
        <v>0.771</v>
      </c>
      <c r="L193" s="33" t="n">
        <v>2311.4</v>
      </c>
      <c r="M193" s="34" t="n">
        <v>9.2</v>
      </c>
      <c r="N193" s="32" t="n">
        <v>0.759</v>
      </c>
      <c r="O193" s="33" t="n">
        <v>2387.6</v>
      </c>
      <c r="P193" s="34" t="n">
        <v>9.2</v>
      </c>
      <c r="Q193" s="32" t="n">
        <v>0.751</v>
      </c>
      <c r="R193" s="33" t="n">
        <v>2590.8</v>
      </c>
      <c r="S193" s="34" t="n">
        <v>8.5</v>
      </c>
      <c r="T193" s="0" t="n">
        <f aca="false">T192+1</f>
        <v>188</v>
      </c>
      <c r="V193" s="31" t="str">
        <f aca="false">A193</f>
        <v>Rains</v>
      </c>
      <c r="W193" s="32" t="n">
        <f aca="false">B193</f>
        <v>0.793</v>
      </c>
      <c r="X193" s="33" t="n">
        <f aca="false">C193/25.4</f>
        <v>56</v>
      </c>
      <c r="Y193" s="34" t="n">
        <f aca="false">D193</f>
        <v>8.5</v>
      </c>
      <c r="Z193" s="32" t="n">
        <f aca="false">E193</f>
        <v>0.786</v>
      </c>
      <c r="AA193" s="33" t="n">
        <f aca="false">F193/25.4</f>
        <v>73</v>
      </c>
      <c r="AB193" s="34" t="n">
        <f aca="false">G193</f>
        <v>9.2</v>
      </c>
      <c r="AC193" s="32" t="n">
        <f aca="false">H193</f>
        <v>0.781</v>
      </c>
      <c r="AD193" s="33" t="n">
        <f aca="false">I193/25.4</f>
        <v>81</v>
      </c>
      <c r="AE193" s="34" t="n">
        <f aca="false">J193</f>
        <v>9.2</v>
      </c>
      <c r="AF193" s="32" t="n">
        <f aca="false">K193</f>
        <v>0.771</v>
      </c>
      <c r="AG193" s="33" t="n">
        <f aca="false">L193/25.4</f>
        <v>91</v>
      </c>
      <c r="AH193" s="34" t="n">
        <f aca="false">M193</f>
        <v>9.2</v>
      </c>
      <c r="AI193" s="32" t="n">
        <f aca="false">N193</f>
        <v>0.759</v>
      </c>
      <c r="AJ193" s="33" t="n">
        <f aca="false">O193/25.4</f>
        <v>94</v>
      </c>
      <c r="AK193" s="34" t="n">
        <f aca="false">P193</f>
        <v>9.2</v>
      </c>
      <c r="AL193" s="32" t="n">
        <f aca="false">Q193</f>
        <v>0.751</v>
      </c>
      <c r="AM193" s="33" t="n">
        <f aca="false">R193/25.4</f>
        <v>102</v>
      </c>
      <c r="AN193" s="34" t="n">
        <f aca="false">S193</f>
        <v>8.5</v>
      </c>
    </row>
    <row r="194" customFormat="false" ht="12" hidden="false" customHeight="false" outlineLevel="0" collapsed="false">
      <c r="A194" s="31" t="s">
        <v>213</v>
      </c>
      <c r="B194" s="32" t="n">
        <v>0.851</v>
      </c>
      <c r="C194" s="33" t="n">
        <v>1320.8</v>
      </c>
      <c r="D194" s="34" t="n">
        <v>10.8</v>
      </c>
      <c r="E194" s="32" t="n">
        <v>0.793</v>
      </c>
      <c r="F194" s="33" t="n">
        <v>1320.8</v>
      </c>
      <c r="G194" s="34" t="n">
        <v>9.5</v>
      </c>
      <c r="H194" s="32" t="n">
        <v>0.811</v>
      </c>
      <c r="I194" s="33" t="n">
        <v>1727.2</v>
      </c>
      <c r="J194" s="34" t="n">
        <v>9.5</v>
      </c>
      <c r="K194" s="32" t="n">
        <v>0.837</v>
      </c>
      <c r="L194" s="33" t="n">
        <v>2260.6</v>
      </c>
      <c r="M194" s="34" t="n">
        <v>9.5</v>
      </c>
      <c r="N194" s="32" t="n">
        <v>0.846</v>
      </c>
      <c r="O194" s="33" t="n">
        <v>2692.4</v>
      </c>
      <c r="P194" s="34" t="n">
        <v>9.5</v>
      </c>
      <c r="Q194" s="32" t="n">
        <v>0.826</v>
      </c>
      <c r="R194" s="33" t="n">
        <v>2717.8</v>
      </c>
      <c r="S194" s="34" t="n">
        <v>10.8</v>
      </c>
      <c r="T194" s="0" t="n">
        <f aca="false">T193+1</f>
        <v>189</v>
      </c>
      <c r="V194" s="31" t="str">
        <f aca="false">A194</f>
        <v>Randall</v>
      </c>
      <c r="W194" s="32" t="n">
        <f aca="false">B194</f>
        <v>0.851</v>
      </c>
      <c r="X194" s="33" t="n">
        <f aca="false">C194/25.4</f>
        <v>52</v>
      </c>
      <c r="Y194" s="34" t="n">
        <f aca="false">D194</f>
        <v>10.8</v>
      </c>
      <c r="Z194" s="32" t="n">
        <f aca="false">E194</f>
        <v>0.793</v>
      </c>
      <c r="AA194" s="33" t="n">
        <f aca="false">F194/25.4</f>
        <v>52</v>
      </c>
      <c r="AB194" s="34" t="n">
        <f aca="false">G194</f>
        <v>9.5</v>
      </c>
      <c r="AC194" s="32" t="n">
        <f aca="false">H194</f>
        <v>0.811</v>
      </c>
      <c r="AD194" s="33" t="n">
        <f aca="false">I194/25.4</f>
        <v>68</v>
      </c>
      <c r="AE194" s="34" t="n">
        <f aca="false">J194</f>
        <v>9.5</v>
      </c>
      <c r="AF194" s="32" t="n">
        <f aca="false">K194</f>
        <v>0.837</v>
      </c>
      <c r="AG194" s="33" t="n">
        <f aca="false">L194/25.4</f>
        <v>89</v>
      </c>
      <c r="AH194" s="34" t="n">
        <f aca="false">M194</f>
        <v>9.5</v>
      </c>
      <c r="AI194" s="32" t="n">
        <f aca="false">N194</f>
        <v>0.846</v>
      </c>
      <c r="AJ194" s="33" t="n">
        <f aca="false">O194/25.4</f>
        <v>106</v>
      </c>
      <c r="AK194" s="34" t="n">
        <f aca="false">P194</f>
        <v>9.5</v>
      </c>
      <c r="AL194" s="32" t="n">
        <f aca="false">Q194</f>
        <v>0.826</v>
      </c>
      <c r="AM194" s="33" t="n">
        <f aca="false">R194/25.4</f>
        <v>107</v>
      </c>
      <c r="AN194" s="34" t="n">
        <f aca="false">S194</f>
        <v>10.8</v>
      </c>
    </row>
    <row r="195" customFormat="false" ht="12" hidden="false" customHeight="false" outlineLevel="0" collapsed="false">
      <c r="A195" s="31" t="s">
        <v>214</v>
      </c>
      <c r="B195" s="32" t="n">
        <v>0.795</v>
      </c>
      <c r="C195" s="33" t="n">
        <v>965.2</v>
      </c>
      <c r="D195" s="34" t="n">
        <v>8.6</v>
      </c>
      <c r="E195" s="32" t="n">
        <v>0.8</v>
      </c>
      <c r="F195" s="33" t="n">
        <v>1473.2</v>
      </c>
      <c r="G195" s="34" t="n">
        <v>9.9</v>
      </c>
      <c r="H195" s="32" t="n">
        <v>0.802</v>
      </c>
      <c r="I195" s="33" t="n">
        <v>1701.8</v>
      </c>
      <c r="J195" s="34" t="n">
        <v>9.9</v>
      </c>
      <c r="K195" s="32" t="n">
        <v>0.785</v>
      </c>
      <c r="L195" s="33" t="n">
        <v>1879.6</v>
      </c>
      <c r="M195" s="34" t="n">
        <v>9.9</v>
      </c>
      <c r="N195" s="32" t="n">
        <v>0.781</v>
      </c>
      <c r="O195" s="33" t="n">
        <v>2082.8</v>
      </c>
      <c r="P195" s="34" t="n">
        <v>9.9</v>
      </c>
      <c r="Q195" s="32" t="n">
        <v>0.779</v>
      </c>
      <c r="R195" s="33" t="n">
        <v>2260.6</v>
      </c>
      <c r="S195" s="34" t="n">
        <v>8.6</v>
      </c>
      <c r="T195" s="0" t="n">
        <f aca="false">T194+1</f>
        <v>190</v>
      </c>
      <c r="V195" s="31" t="str">
        <f aca="false">A195</f>
        <v>Reagan</v>
      </c>
      <c r="W195" s="32" t="n">
        <f aca="false">B195</f>
        <v>0.795</v>
      </c>
      <c r="X195" s="33" t="n">
        <f aca="false">C195/25.4</f>
        <v>38</v>
      </c>
      <c r="Y195" s="34" t="n">
        <f aca="false">D195</f>
        <v>8.6</v>
      </c>
      <c r="Z195" s="32" t="n">
        <f aca="false">E195</f>
        <v>0.8</v>
      </c>
      <c r="AA195" s="33" t="n">
        <f aca="false">F195/25.4</f>
        <v>58</v>
      </c>
      <c r="AB195" s="34" t="n">
        <f aca="false">G195</f>
        <v>9.9</v>
      </c>
      <c r="AC195" s="32" t="n">
        <f aca="false">H195</f>
        <v>0.802</v>
      </c>
      <c r="AD195" s="33" t="n">
        <f aca="false">I195/25.4</f>
        <v>67</v>
      </c>
      <c r="AE195" s="34" t="n">
        <f aca="false">J195</f>
        <v>9.9</v>
      </c>
      <c r="AF195" s="32" t="n">
        <f aca="false">K195</f>
        <v>0.785</v>
      </c>
      <c r="AG195" s="33" t="n">
        <f aca="false">L195/25.4</f>
        <v>74</v>
      </c>
      <c r="AH195" s="34" t="n">
        <f aca="false">M195</f>
        <v>9.9</v>
      </c>
      <c r="AI195" s="32" t="n">
        <f aca="false">N195</f>
        <v>0.781</v>
      </c>
      <c r="AJ195" s="33" t="n">
        <f aca="false">O195/25.4</f>
        <v>82</v>
      </c>
      <c r="AK195" s="34" t="n">
        <f aca="false">P195</f>
        <v>9.9</v>
      </c>
      <c r="AL195" s="32" t="n">
        <f aca="false">Q195</f>
        <v>0.779</v>
      </c>
      <c r="AM195" s="33" t="n">
        <f aca="false">R195/25.4</f>
        <v>89</v>
      </c>
      <c r="AN195" s="34" t="n">
        <f aca="false">S195</f>
        <v>8.6</v>
      </c>
    </row>
    <row r="196" customFormat="false" ht="12" hidden="false" customHeight="false" outlineLevel="0" collapsed="false">
      <c r="A196" s="31" t="s">
        <v>215</v>
      </c>
      <c r="B196" s="32" t="n">
        <v>0.791</v>
      </c>
      <c r="C196" s="33" t="n">
        <v>1168.4</v>
      </c>
      <c r="D196" s="34" t="n">
        <v>8.4</v>
      </c>
      <c r="E196" s="32" t="n">
        <v>0.769</v>
      </c>
      <c r="F196" s="33" t="n">
        <v>1447.8</v>
      </c>
      <c r="G196" s="34" t="n">
        <v>7.6</v>
      </c>
      <c r="H196" s="32" t="n">
        <v>0.771</v>
      </c>
      <c r="I196" s="33" t="n">
        <v>1727.2</v>
      </c>
      <c r="J196" s="34" t="n">
        <v>7.6</v>
      </c>
      <c r="K196" s="32" t="n">
        <v>0.77</v>
      </c>
      <c r="L196" s="33" t="n">
        <v>1981.2</v>
      </c>
      <c r="M196" s="34" t="n">
        <v>7.6</v>
      </c>
      <c r="N196" s="32" t="n">
        <v>0.769</v>
      </c>
      <c r="O196" s="33" t="n">
        <v>2311.4</v>
      </c>
      <c r="P196" s="34" t="n">
        <v>7.6</v>
      </c>
      <c r="Q196" s="32" t="n">
        <v>0.775</v>
      </c>
      <c r="R196" s="33" t="n">
        <v>2667</v>
      </c>
      <c r="S196" s="34" t="n">
        <v>8.4</v>
      </c>
      <c r="T196" s="0" t="n">
        <f aca="false">T195+1</f>
        <v>191</v>
      </c>
      <c r="V196" s="31" t="str">
        <f aca="false">A196</f>
        <v>Real</v>
      </c>
      <c r="W196" s="32" t="n">
        <f aca="false">B196</f>
        <v>0.791</v>
      </c>
      <c r="X196" s="33" t="n">
        <f aca="false">C196/25.4</f>
        <v>46</v>
      </c>
      <c r="Y196" s="34" t="n">
        <f aca="false">D196</f>
        <v>8.4</v>
      </c>
      <c r="Z196" s="32" t="n">
        <f aca="false">E196</f>
        <v>0.769</v>
      </c>
      <c r="AA196" s="33" t="n">
        <f aca="false">F196/25.4</f>
        <v>57</v>
      </c>
      <c r="AB196" s="34" t="n">
        <f aca="false">G196</f>
        <v>7.6</v>
      </c>
      <c r="AC196" s="32" t="n">
        <f aca="false">H196</f>
        <v>0.771</v>
      </c>
      <c r="AD196" s="33" t="n">
        <f aca="false">I196/25.4</f>
        <v>68</v>
      </c>
      <c r="AE196" s="34" t="n">
        <f aca="false">J196</f>
        <v>7.6</v>
      </c>
      <c r="AF196" s="32" t="n">
        <f aca="false">K196</f>
        <v>0.77</v>
      </c>
      <c r="AG196" s="33" t="n">
        <f aca="false">L196/25.4</f>
        <v>78</v>
      </c>
      <c r="AH196" s="34" t="n">
        <f aca="false">M196</f>
        <v>7.6</v>
      </c>
      <c r="AI196" s="32" t="n">
        <f aca="false">N196</f>
        <v>0.769</v>
      </c>
      <c r="AJ196" s="33" t="n">
        <f aca="false">O196/25.4</f>
        <v>91</v>
      </c>
      <c r="AK196" s="34" t="n">
        <f aca="false">P196</f>
        <v>7.6</v>
      </c>
      <c r="AL196" s="32" t="n">
        <f aca="false">Q196</f>
        <v>0.775</v>
      </c>
      <c r="AM196" s="33" t="n">
        <f aca="false">R196/25.4</f>
        <v>105</v>
      </c>
      <c r="AN196" s="34" t="n">
        <f aca="false">S196</f>
        <v>8.4</v>
      </c>
    </row>
    <row r="197" customFormat="false" ht="12" hidden="false" customHeight="false" outlineLevel="0" collapsed="false">
      <c r="A197" s="31" t="s">
        <v>216</v>
      </c>
      <c r="B197" s="32" t="n">
        <v>0.778</v>
      </c>
      <c r="C197" s="33" t="n">
        <v>1320.8</v>
      </c>
      <c r="D197" s="34" t="n">
        <v>8</v>
      </c>
      <c r="E197" s="32" t="n">
        <v>0.776</v>
      </c>
      <c r="F197" s="33" t="n">
        <v>1676.4</v>
      </c>
      <c r="G197" s="34" t="n">
        <v>8.4</v>
      </c>
      <c r="H197" s="32" t="n">
        <v>0.758</v>
      </c>
      <c r="I197" s="33" t="n">
        <v>1778</v>
      </c>
      <c r="J197" s="34" t="n">
        <v>8.4</v>
      </c>
      <c r="K197" s="32" t="n">
        <v>0.758</v>
      </c>
      <c r="L197" s="33" t="n">
        <v>2057.4</v>
      </c>
      <c r="M197" s="34" t="n">
        <v>8.4</v>
      </c>
      <c r="N197" s="32" t="n">
        <v>0.752</v>
      </c>
      <c r="O197" s="33" t="n">
        <v>2184.4</v>
      </c>
      <c r="P197" s="34" t="n">
        <v>8.4</v>
      </c>
      <c r="Q197" s="32" t="n">
        <v>0.745</v>
      </c>
      <c r="R197" s="33" t="n">
        <v>2362.2</v>
      </c>
      <c r="S197" s="34" t="n">
        <v>8</v>
      </c>
      <c r="T197" s="0" t="n">
        <f aca="false">T196+1</f>
        <v>192</v>
      </c>
      <c r="V197" s="31" t="str">
        <f aca="false">A197</f>
        <v>Red River</v>
      </c>
      <c r="W197" s="32" t="n">
        <f aca="false">B197</f>
        <v>0.778</v>
      </c>
      <c r="X197" s="33" t="n">
        <f aca="false">C197/25.4</f>
        <v>52</v>
      </c>
      <c r="Y197" s="34" t="n">
        <f aca="false">D197</f>
        <v>8</v>
      </c>
      <c r="Z197" s="32" t="n">
        <f aca="false">E197</f>
        <v>0.776</v>
      </c>
      <c r="AA197" s="33" t="n">
        <f aca="false">F197/25.4</f>
        <v>66</v>
      </c>
      <c r="AB197" s="34" t="n">
        <f aca="false">G197</f>
        <v>8.4</v>
      </c>
      <c r="AC197" s="32" t="n">
        <f aca="false">H197</f>
        <v>0.758</v>
      </c>
      <c r="AD197" s="33" t="n">
        <f aca="false">I197/25.4</f>
        <v>70</v>
      </c>
      <c r="AE197" s="34" t="n">
        <f aca="false">J197</f>
        <v>8.4</v>
      </c>
      <c r="AF197" s="32" t="n">
        <f aca="false">K197</f>
        <v>0.758</v>
      </c>
      <c r="AG197" s="33" t="n">
        <f aca="false">L197/25.4</f>
        <v>81</v>
      </c>
      <c r="AH197" s="34" t="n">
        <f aca="false">M197</f>
        <v>8.4</v>
      </c>
      <c r="AI197" s="32" t="n">
        <f aca="false">N197</f>
        <v>0.752</v>
      </c>
      <c r="AJ197" s="33" t="n">
        <f aca="false">O197/25.4</f>
        <v>86</v>
      </c>
      <c r="AK197" s="34" t="n">
        <f aca="false">P197</f>
        <v>8.4</v>
      </c>
      <c r="AL197" s="32" t="n">
        <f aca="false">Q197</f>
        <v>0.745</v>
      </c>
      <c r="AM197" s="33" t="n">
        <f aca="false">R197/25.4</f>
        <v>93</v>
      </c>
      <c r="AN197" s="34" t="n">
        <f aca="false">S197</f>
        <v>8</v>
      </c>
    </row>
    <row r="198" customFormat="false" ht="12" hidden="false" customHeight="false" outlineLevel="0" collapsed="false">
      <c r="A198" s="31" t="s">
        <v>217</v>
      </c>
      <c r="B198" s="32" t="n">
        <v>0.815</v>
      </c>
      <c r="C198" s="33" t="n">
        <v>889</v>
      </c>
      <c r="D198" s="34" t="n">
        <v>9</v>
      </c>
      <c r="E198" s="32" t="n">
        <v>0.846</v>
      </c>
      <c r="F198" s="33" t="n">
        <v>1447.8</v>
      </c>
      <c r="G198" s="34" t="n">
        <v>10.5</v>
      </c>
      <c r="H198" s="32" t="n">
        <v>0.834</v>
      </c>
      <c r="I198" s="33" t="n">
        <v>1651</v>
      </c>
      <c r="J198" s="34" t="n">
        <v>10.5</v>
      </c>
      <c r="K198" s="32" t="n">
        <v>0.793</v>
      </c>
      <c r="L198" s="33" t="n">
        <v>1574.8</v>
      </c>
      <c r="M198" s="34" t="n">
        <v>10.5</v>
      </c>
      <c r="N198" s="32" t="n">
        <v>0.81</v>
      </c>
      <c r="O198" s="33" t="n">
        <v>1955.8</v>
      </c>
      <c r="P198" s="34" t="n">
        <v>10.5</v>
      </c>
      <c r="Q198" s="32" t="n">
        <v>0.816</v>
      </c>
      <c r="R198" s="33" t="n">
        <v>2209.8</v>
      </c>
      <c r="S198" s="34" t="n">
        <v>9</v>
      </c>
      <c r="T198" s="0" t="n">
        <f aca="false">T197+1</f>
        <v>193</v>
      </c>
      <c r="V198" s="31" t="str">
        <f aca="false">A198</f>
        <v>Reeves</v>
      </c>
      <c r="W198" s="32" t="n">
        <f aca="false">B198</f>
        <v>0.815</v>
      </c>
      <c r="X198" s="33" t="n">
        <f aca="false">C198/25.4</f>
        <v>35</v>
      </c>
      <c r="Y198" s="34" t="n">
        <f aca="false">D198</f>
        <v>9</v>
      </c>
      <c r="Z198" s="32" t="n">
        <f aca="false">E198</f>
        <v>0.846</v>
      </c>
      <c r="AA198" s="33" t="n">
        <f aca="false">F198/25.4</f>
        <v>57</v>
      </c>
      <c r="AB198" s="34" t="n">
        <f aca="false">G198</f>
        <v>10.5</v>
      </c>
      <c r="AC198" s="32" t="n">
        <f aca="false">H198</f>
        <v>0.834</v>
      </c>
      <c r="AD198" s="33" t="n">
        <f aca="false">I198/25.4</f>
        <v>65</v>
      </c>
      <c r="AE198" s="34" t="n">
        <f aca="false">J198</f>
        <v>10.5</v>
      </c>
      <c r="AF198" s="32" t="n">
        <f aca="false">K198</f>
        <v>0.793</v>
      </c>
      <c r="AG198" s="33" t="n">
        <f aca="false">L198/25.4</f>
        <v>62</v>
      </c>
      <c r="AH198" s="34" t="n">
        <f aca="false">M198</f>
        <v>10.5</v>
      </c>
      <c r="AI198" s="32" t="n">
        <f aca="false">N198</f>
        <v>0.81</v>
      </c>
      <c r="AJ198" s="33" t="n">
        <f aca="false">O198/25.4</f>
        <v>77</v>
      </c>
      <c r="AK198" s="34" t="n">
        <f aca="false">P198</f>
        <v>10.5</v>
      </c>
      <c r="AL198" s="32" t="n">
        <f aca="false">Q198</f>
        <v>0.816</v>
      </c>
      <c r="AM198" s="33" t="n">
        <f aca="false">R198/25.4</f>
        <v>87</v>
      </c>
      <c r="AN198" s="34" t="n">
        <f aca="false">S198</f>
        <v>9</v>
      </c>
    </row>
    <row r="199" customFormat="false" ht="12" hidden="false" customHeight="false" outlineLevel="0" collapsed="false">
      <c r="A199" s="31" t="s">
        <v>218</v>
      </c>
      <c r="B199" s="32" t="n">
        <v>0.82</v>
      </c>
      <c r="C199" s="33" t="n">
        <v>1778</v>
      </c>
      <c r="D199" s="34" t="n">
        <v>9.2</v>
      </c>
      <c r="E199" s="32" t="n">
        <v>0.788</v>
      </c>
      <c r="F199" s="33" t="n">
        <v>1955.8</v>
      </c>
      <c r="G199" s="34" t="n">
        <v>8.6</v>
      </c>
      <c r="H199" s="32" t="n">
        <v>0.753</v>
      </c>
      <c r="I199" s="33" t="n">
        <v>1981.2</v>
      </c>
      <c r="J199" s="34" t="n">
        <v>8.6</v>
      </c>
      <c r="K199" s="32" t="n">
        <v>0.751</v>
      </c>
      <c r="L199" s="33" t="n">
        <v>2286</v>
      </c>
      <c r="M199" s="34" t="n">
        <v>8.6</v>
      </c>
      <c r="N199" s="32" t="n">
        <v>0.743</v>
      </c>
      <c r="O199" s="33" t="n">
        <v>2438.4</v>
      </c>
      <c r="P199" s="34" t="n">
        <v>8.6</v>
      </c>
      <c r="Q199" s="32" t="n">
        <v>0.73</v>
      </c>
      <c r="R199" s="33" t="n">
        <v>2489.2</v>
      </c>
      <c r="S199" s="34" t="n">
        <v>9.2</v>
      </c>
      <c r="T199" s="0" t="n">
        <f aca="false">T198+1</f>
        <v>194</v>
      </c>
      <c r="V199" s="31" t="str">
        <f aca="false">A199</f>
        <v>Refugio</v>
      </c>
      <c r="W199" s="32" t="n">
        <f aca="false">B199</f>
        <v>0.82</v>
      </c>
      <c r="X199" s="33" t="n">
        <f aca="false">C199/25.4</f>
        <v>70</v>
      </c>
      <c r="Y199" s="34" t="n">
        <f aca="false">D199</f>
        <v>9.2</v>
      </c>
      <c r="Z199" s="32" t="n">
        <f aca="false">E199</f>
        <v>0.788</v>
      </c>
      <c r="AA199" s="33" t="n">
        <f aca="false">F199/25.4</f>
        <v>77</v>
      </c>
      <c r="AB199" s="34" t="n">
        <f aca="false">G199</f>
        <v>8.6</v>
      </c>
      <c r="AC199" s="32" t="n">
        <f aca="false">H199</f>
        <v>0.753</v>
      </c>
      <c r="AD199" s="33" t="n">
        <f aca="false">I199/25.4</f>
        <v>78</v>
      </c>
      <c r="AE199" s="34" t="n">
        <f aca="false">J199</f>
        <v>8.6</v>
      </c>
      <c r="AF199" s="32" t="n">
        <f aca="false">K199</f>
        <v>0.751</v>
      </c>
      <c r="AG199" s="33" t="n">
        <f aca="false">L199/25.4</f>
        <v>90</v>
      </c>
      <c r="AH199" s="34" t="n">
        <f aca="false">M199</f>
        <v>8.6</v>
      </c>
      <c r="AI199" s="32" t="n">
        <f aca="false">N199</f>
        <v>0.743</v>
      </c>
      <c r="AJ199" s="33" t="n">
        <f aca="false">O199/25.4</f>
        <v>96</v>
      </c>
      <c r="AK199" s="34" t="n">
        <f aca="false">P199</f>
        <v>8.6</v>
      </c>
      <c r="AL199" s="32" t="n">
        <f aca="false">Q199</f>
        <v>0.73</v>
      </c>
      <c r="AM199" s="33" t="n">
        <f aca="false">R199/25.4</f>
        <v>98</v>
      </c>
      <c r="AN199" s="34" t="n">
        <f aca="false">S199</f>
        <v>9.2</v>
      </c>
    </row>
    <row r="200" customFormat="false" ht="12" hidden="false" customHeight="false" outlineLevel="0" collapsed="false">
      <c r="A200" s="31" t="s">
        <v>219</v>
      </c>
      <c r="B200" s="32" t="n">
        <v>0.853</v>
      </c>
      <c r="C200" s="33" t="n">
        <v>1422.4</v>
      </c>
      <c r="D200" s="34" t="n">
        <v>10.4</v>
      </c>
      <c r="E200" s="32" t="n">
        <v>0.848</v>
      </c>
      <c r="F200" s="33" t="n">
        <v>1828.8</v>
      </c>
      <c r="G200" s="34" t="n">
        <v>11.2</v>
      </c>
      <c r="H200" s="32" t="n">
        <v>0.845</v>
      </c>
      <c r="I200" s="33" t="n">
        <v>2209.8</v>
      </c>
      <c r="J200" s="34" t="n">
        <v>11.2</v>
      </c>
      <c r="K200" s="32" t="n">
        <v>0.849</v>
      </c>
      <c r="L200" s="33" t="n">
        <v>2616.2</v>
      </c>
      <c r="M200" s="34" t="n">
        <v>11.2</v>
      </c>
      <c r="N200" s="32" t="n">
        <v>0.856</v>
      </c>
      <c r="O200" s="33" t="n">
        <v>3073.4</v>
      </c>
      <c r="P200" s="34" t="n">
        <v>11.2</v>
      </c>
      <c r="Q200" s="32" t="n">
        <v>0.842</v>
      </c>
      <c r="R200" s="33" t="n">
        <v>3149.6</v>
      </c>
      <c r="S200" s="34" t="n">
        <v>10.4</v>
      </c>
      <c r="T200" s="0" t="n">
        <f aca="false">T199+1</f>
        <v>195</v>
      </c>
      <c r="V200" s="31" t="str">
        <f aca="false">A200</f>
        <v>Roberts</v>
      </c>
      <c r="W200" s="32" t="n">
        <f aca="false">B200</f>
        <v>0.853</v>
      </c>
      <c r="X200" s="33" t="n">
        <f aca="false">C200/25.4</f>
        <v>56</v>
      </c>
      <c r="Y200" s="34" t="n">
        <f aca="false">D200</f>
        <v>10.4</v>
      </c>
      <c r="Z200" s="32" t="n">
        <f aca="false">E200</f>
        <v>0.848</v>
      </c>
      <c r="AA200" s="33" t="n">
        <f aca="false">F200/25.4</f>
        <v>72</v>
      </c>
      <c r="AB200" s="34" t="n">
        <f aca="false">G200</f>
        <v>11.2</v>
      </c>
      <c r="AC200" s="32" t="n">
        <f aca="false">H200</f>
        <v>0.845</v>
      </c>
      <c r="AD200" s="33" t="n">
        <f aca="false">I200/25.4</f>
        <v>87</v>
      </c>
      <c r="AE200" s="34" t="n">
        <f aca="false">J200</f>
        <v>11.2</v>
      </c>
      <c r="AF200" s="32" t="n">
        <f aca="false">K200</f>
        <v>0.849</v>
      </c>
      <c r="AG200" s="33" t="n">
        <f aca="false">L200/25.4</f>
        <v>103</v>
      </c>
      <c r="AH200" s="34" t="n">
        <f aca="false">M200</f>
        <v>11.2</v>
      </c>
      <c r="AI200" s="32" t="n">
        <f aca="false">N200</f>
        <v>0.856</v>
      </c>
      <c r="AJ200" s="33" t="n">
        <f aca="false">O200/25.4</f>
        <v>121</v>
      </c>
      <c r="AK200" s="34" t="n">
        <f aca="false">P200</f>
        <v>11.2</v>
      </c>
      <c r="AL200" s="32" t="n">
        <f aca="false">Q200</f>
        <v>0.842</v>
      </c>
      <c r="AM200" s="33" t="n">
        <f aca="false">R200/25.4</f>
        <v>124</v>
      </c>
      <c r="AN200" s="34" t="n">
        <f aca="false">S200</f>
        <v>10.4</v>
      </c>
    </row>
    <row r="201" customFormat="false" ht="12" hidden="false" customHeight="false" outlineLevel="0" collapsed="false">
      <c r="A201" s="31" t="s">
        <v>220</v>
      </c>
      <c r="B201" s="32" t="n">
        <v>0.803</v>
      </c>
      <c r="C201" s="33" t="n">
        <v>1600.2</v>
      </c>
      <c r="D201" s="34" t="n">
        <v>8</v>
      </c>
      <c r="E201" s="32" t="n">
        <v>0.784</v>
      </c>
      <c r="F201" s="33" t="n">
        <v>1879.6</v>
      </c>
      <c r="G201" s="34" t="n">
        <v>8.6</v>
      </c>
      <c r="H201" s="32" t="n">
        <v>0.767</v>
      </c>
      <c r="I201" s="33" t="n">
        <v>2032</v>
      </c>
      <c r="J201" s="34" t="n">
        <v>8.6</v>
      </c>
      <c r="K201" s="32" t="n">
        <v>0.765</v>
      </c>
      <c r="L201" s="33" t="n">
        <v>2311.4</v>
      </c>
      <c r="M201" s="34" t="n">
        <v>8.6</v>
      </c>
      <c r="N201" s="32" t="n">
        <v>0.748</v>
      </c>
      <c r="O201" s="33" t="n">
        <v>2438.4</v>
      </c>
      <c r="P201" s="34" t="n">
        <v>8.6</v>
      </c>
      <c r="Q201" s="32" t="n">
        <v>0.74</v>
      </c>
      <c r="R201" s="33" t="n">
        <v>2514.6</v>
      </c>
      <c r="S201" s="34" t="n">
        <v>8</v>
      </c>
      <c r="T201" s="0" t="n">
        <f aca="false">T200+1</f>
        <v>196</v>
      </c>
      <c r="V201" s="31" t="str">
        <f aca="false">A201</f>
        <v>Robertson</v>
      </c>
      <c r="W201" s="32" t="n">
        <f aca="false">B201</f>
        <v>0.803</v>
      </c>
      <c r="X201" s="33" t="n">
        <f aca="false">C201/25.4</f>
        <v>63</v>
      </c>
      <c r="Y201" s="34" t="n">
        <f aca="false">D201</f>
        <v>8</v>
      </c>
      <c r="Z201" s="32" t="n">
        <f aca="false">E201</f>
        <v>0.784</v>
      </c>
      <c r="AA201" s="33" t="n">
        <f aca="false">F201/25.4</f>
        <v>74</v>
      </c>
      <c r="AB201" s="34" t="n">
        <f aca="false">G201</f>
        <v>8.6</v>
      </c>
      <c r="AC201" s="32" t="n">
        <f aca="false">H201</f>
        <v>0.767</v>
      </c>
      <c r="AD201" s="33" t="n">
        <f aca="false">I201/25.4</f>
        <v>80</v>
      </c>
      <c r="AE201" s="34" t="n">
        <f aca="false">J201</f>
        <v>8.6</v>
      </c>
      <c r="AF201" s="32" t="n">
        <f aca="false">K201</f>
        <v>0.765</v>
      </c>
      <c r="AG201" s="33" t="n">
        <f aca="false">L201/25.4</f>
        <v>91</v>
      </c>
      <c r="AH201" s="34" t="n">
        <f aca="false">M201</f>
        <v>8.6</v>
      </c>
      <c r="AI201" s="32" t="n">
        <f aca="false">N201</f>
        <v>0.748</v>
      </c>
      <c r="AJ201" s="33" t="n">
        <f aca="false">O201/25.4</f>
        <v>96</v>
      </c>
      <c r="AK201" s="34" t="n">
        <f aca="false">P201</f>
        <v>8.6</v>
      </c>
      <c r="AL201" s="32" t="n">
        <f aca="false">Q201</f>
        <v>0.74</v>
      </c>
      <c r="AM201" s="33" t="n">
        <f aca="false">R201/25.4</f>
        <v>99</v>
      </c>
      <c r="AN201" s="34" t="n">
        <f aca="false">S201</f>
        <v>8</v>
      </c>
    </row>
    <row r="202" customFormat="false" ht="12" hidden="false" customHeight="false" outlineLevel="0" collapsed="false">
      <c r="A202" s="31" t="s">
        <v>221</v>
      </c>
      <c r="B202" s="32" t="n">
        <v>0.795</v>
      </c>
      <c r="C202" s="33" t="n">
        <v>1397</v>
      </c>
      <c r="D202" s="34" t="n">
        <v>8.4</v>
      </c>
      <c r="E202" s="32" t="n">
        <v>0.787</v>
      </c>
      <c r="F202" s="33" t="n">
        <v>1778</v>
      </c>
      <c r="G202" s="34" t="n">
        <v>8.9</v>
      </c>
      <c r="H202" s="32" t="n">
        <v>0.78</v>
      </c>
      <c r="I202" s="33" t="n">
        <v>2006.6</v>
      </c>
      <c r="J202" s="34" t="n">
        <v>8.9</v>
      </c>
      <c r="K202" s="32" t="n">
        <v>0.778</v>
      </c>
      <c r="L202" s="33" t="n">
        <v>2336.8</v>
      </c>
      <c r="M202" s="34" t="n">
        <v>8.9</v>
      </c>
      <c r="N202" s="32" t="n">
        <v>0.768</v>
      </c>
      <c r="O202" s="33" t="n">
        <v>2540</v>
      </c>
      <c r="P202" s="34" t="n">
        <v>8.9</v>
      </c>
      <c r="Q202" s="32" t="n">
        <v>0.76</v>
      </c>
      <c r="R202" s="33" t="n">
        <v>2667</v>
      </c>
      <c r="S202" s="34" t="n">
        <v>8.4</v>
      </c>
      <c r="T202" s="0" t="n">
        <f aca="false">T201+1</f>
        <v>197</v>
      </c>
      <c r="V202" s="31" t="str">
        <f aca="false">A202</f>
        <v>Rockwall</v>
      </c>
      <c r="W202" s="32" t="n">
        <f aca="false">B202</f>
        <v>0.795</v>
      </c>
      <c r="X202" s="33" t="n">
        <f aca="false">C202/25.4</f>
        <v>55</v>
      </c>
      <c r="Y202" s="34" t="n">
        <f aca="false">D202</f>
        <v>8.4</v>
      </c>
      <c r="Z202" s="32" t="n">
        <f aca="false">E202</f>
        <v>0.787</v>
      </c>
      <c r="AA202" s="33" t="n">
        <f aca="false">F202/25.4</f>
        <v>70</v>
      </c>
      <c r="AB202" s="34" t="n">
        <f aca="false">G202</f>
        <v>8.9</v>
      </c>
      <c r="AC202" s="32" t="n">
        <f aca="false">H202</f>
        <v>0.78</v>
      </c>
      <c r="AD202" s="33" t="n">
        <f aca="false">I202/25.4</f>
        <v>79</v>
      </c>
      <c r="AE202" s="34" t="n">
        <f aca="false">J202</f>
        <v>8.9</v>
      </c>
      <c r="AF202" s="32" t="n">
        <f aca="false">K202</f>
        <v>0.778</v>
      </c>
      <c r="AG202" s="33" t="n">
        <f aca="false">L202/25.4</f>
        <v>92</v>
      </c>
      <c r="AH202" s="34" t="n">
        <f aca="false">M202</f>
        <v>8.9</v>
      </c>
      <c r="AI202" s="32" t="n">
        <f aca="false">N202</f>
        <v>0.768</v>
      </c>
      <c r="AJ202" s="33" t="n">
        <f aca="false">O202/25.4</f>
        <v>100</v>
      </c>
      <c r="AK202" s="34" t="n">
        <f aca="false">P202</f>
        <v>8.9</v>
      </c>
      <c r="AL202" s="32" t="n">
        <f aca="false">Q202</f>
        <v>0.76</v>
      </c>
      <c r="AM202" s="33" t="n">
        <f aca="false">R202/25.4</f>
        <v>105</v>
      </c>
      <c r="AN202" s="34" t="n">
        <f aca="false">S202</f>
        <v>8.4</v>
      </c>
    </row>
    <row r="203" customFormat="false" ht="12" hidden="false" customHeight="false" outlineLevel="0" collapsed="false">
      <c r="A203" s="31" t="s">
        <v>222</v>
      </c>
      <c r="B203" s="32" t="n">
        <v>0.756</v>
      </c>
      <c r="C203" s="33" t="n">
        <v>914.4</v>
      </c>
      <c r="D203" s="34" t="n">
        <v>7.8</v>
      </c>
      <c r="E203" s="32" t="n">
        <v>0.756</v>
      </c>
      <c r="F203" s="33" t="n">
        <v>1270</v>
      </c>
      <c r="G203" s="34" t="n">
        <v>8.5</v>
      </c>
      <c r="H203" s="32" t="n">
        <v>0.778</v>
      </c>
      <c r="I203" s="33" t="n">
        <v>1701.8</v>
      </c>
      <c r="J203" s="34" t="n">
        <v>8.5</v>
      </c>
      <c r="K203" s="32" t="n">
        <v>0.767</v>
      </c>
      <c r="L203" s="33" t="n">
        <v>1930.4</v>
      </c>
      <c r="M203" s="34" t="n">
        <v>8.5</v>
      </c>
      <c r="N203" s="32" t="n">
        <v>0.792</v>
      </c>
      <c r="O203" s="33" t="n">
        <v>2438.4</v>
      </c>
      <c r="P203" s="34" t="n">
        <v>8.5</v>
      </c>
      <c r="Q203" s="32" t="n">
        <v>0.774</v>
      </c>
      <c r="R203" s="33" t="n">
        <v>2489.2</v>
      </c>
      <c r="S203" s="34" t="n">
        <v>7.8</v>
      </c>
      <c r="T203" s="0" t="n">
        <f aca="false">T202+1</f>
        <v>198</v>
      </c>
      <c r="V203" s="31" t="str">
        <f aca="false">A203</f>
        <v>Runnels</v>
      </c>
      <c r="W203" s="32" t="n">
        <f aca="false">B203</f>
        <v>0.756</v>
      </c>
      <c r="X203" s="33" t="n">
        <f aca="false">C203/25.4</f>
        <v>36</v>
      </c>
      <c r="Y203" s="34" t="n">
        <f aca="false">D203</f>
        <v>7.8</v>
      </c>
      <c r="Z203" s="32" t="n">
        <f aca="false">E203</f>
        <v>0.756</v>
      </c>
      <c r="AA203" s="33" t="n">
        <f aca="false">F203/25.4</f>
        <v>50</v>
      </c>
      <c r="AB203" s="34" t="n">
        <f aca="false">G203</f>
        <v>8.5</v>
      </c>
      <c r="AC203" s="32" t="n">
        <f aca="false">H203</f>
        <v>0.778</v>
      </c>
      <c r="AD203" s="33" t="n">
        <f aca="false">I203/25.4</f>
        <v>67</v>
      </c>
      <c r="AE203" s="34" t="n">
        <f aca="false">J203</f>
        <v>8.5</v>
      </c>
      <c r="AF203" s="32" t="n">
        <f aca="false">K203</f>
        <v>0.767</v>
      </c>
      <c r="AG203" s="33" t="n">
        <f aca="false">L203/25.4</f>
        <v>76</v>
      </c>
      <c r="AH203" s="34" t="n">
        <f aca="false">M203</f>
        <v>8.5</v>
      </c>
      <c r="AI203" s="32" t="n">
        <f aca="false">N203</f>
        <v>0.792</v>
      </c>
      <c r="AJ203" s="33" t="n">
        <f aca="false">O203/25.4</f>
        <v>96</v>
      </c>
      <c r="AK203" s="34" t="n">
        <f aca="false">P203</f>
        <v>8.5</v>
      </c>
      <c r="AL203" s="32" t="n">
        <f aca="false">Q203</f>
        <v>0.774</v>
      </c>
      <c r="AM203" s="33" t="n">
        <f aca="false">R203/25.4</f>
        <v>98</v>
      </c>
      <c r="AN203" s="34" t="n">
        <f aca="false">S203</f>
        <v>7.8</v>
      </c>
    </row>
    <row r="204" customFormat="false" ht="12" hidden="false" customHeight="false" outlineLevel="0" collapsed="false">
      <c r="A204" s="31" t="s">
        <v>223</v>
      </c>
      <c r="B204" s="32" t="n">
        <v>0.788</v>
      </c>
      <c r="C204" s="33" t="n">
        <v>1447.8</v>
      </c>
      <c r="D204" s="34" t="n">
        <v>8.4</v>
      </c>
      <c r="E204" s="32" t="n">
        <v>0.781</v>
      </c>
      <c r="F204" s="33" t="n">
        <v>1828.8</v>
      </c>
      <c r="G204" s="34" t="n">
        <v>8.5</v>
      </c>
      <c r="H204" s="32" t="n">
        <v>0.749</v>
      </c>
      <c r="I204" s="33" t="n">
        <v>1828.8</v>
      </c>
      <c r="J204" s="34" t="n">
        <v>8.5</v>
      </c>
      <c r="K204" s="32" t="n">
        <v>0.751</v>
      </c>
      <c r="L204" s="33" t="n">
        <v>2133.6</v>
      </c>
      <c r="M204" s="34" t="n">
        <v>8.5</v>
      </c>
      <c r="N204" s="32" t="n">
        <v>0.738</v>
      </c>
      <c r="O204" s="33" t="n">
        <v>2209.8</v>
      </c>
      <c r="P204" s="34" t="n">
        <v>8.5</v>
      </c>
      <c r="Q204" s="32" t="n">
        <v>0.734</v>
      </c>
      <c r="R204" s="33" t="n">
        <v>2387.6</v>
      </c>
      <c r="S204" s="34" t="n">
        <v>8.4</v>
      </c>
      <c r="T204" s="0" t="n">
        <f aca="false">T203+1</f>
        <v>199</v>
      </c>
      <c r="V204" s="31" t="str">
        <f aca="false">A204</f>
        <v>Rusk</v>
      </c>
      <c r="W204" s="32" t="n">
        <f aca="false">B204</f>
        <v>0.788</v>
      </c>
      <c r="X204" s="33" t="n">
        <f aca="false">C204/25.4</f>
        <v>57</v>
      </c>
      <c r="Y204" s="34" t="n">
        <f aca="false">D204</f>
        <v>8.4</v>
      </c>
      <c r="Z204" s="32" t="n">
        <f aca="false">E204</f>
        <v>0.781</v>
      </c>
      <c r="AA204" s="33" t="n">
        <f aca="false">F204/25.4</f>
        <v>72</v>
      </c>
      <c r="AB204" s="34" t="n">
        <f aca="false">G204</f>
        <v>8.5</v>
      </c>
      <c r="AC204" s="32" t="n">
        <f aca="false">H204</f>
        <v>0.749</v>
      </c>
      <c r="AD204" s="33" t="n">
        <f aca="false">I204/25.4</f>
        <v>72</v>
      </c>
      <c r="AE204" s="34" t="n">
        <f aca="false">J204</f>
        <v>8.5</v>
      </c>
      <c r="AF204" s="32" t="n">
        <f aca="false">K204</f>
        <v>0.751</v>
      </c>
      <c r="AG204" s="33" t="n">
        <f aca="false">L204/25.4</f>
        <v>84</v>
      </c>
      <c r="AH204" s="34" t="n">
        <f aca="false">M204</f>
        <v>8.5</v>
      </c>
      <c r="AI204" s="32" t="n">
        <f aca="false">N204</f>
        <v>0.738</v>
      </c>
      <c r="AJ204" s="33" t="n">
        <f aca="false">O204/25.4</f>
        <v>87</v>
      </c>
      <c r="AK204" s="34" t="n">
        <f aca="false">P204</f>
        <v>8.5</v>
      </c>
      <c r="AL204" s="32" t="n">
        <f aca="false">Q204</f>
        <v>0.734</v>
      </c>
      <c r="AM204" s="33" t="n">
        <f aca="false">R204/25.4</f>
        <v>94</v>
      </c>
      <c r="AN204" s="34" t="n">
        <f aca="false">S204</f>
        <v>8.4</v>
      </c>
    </row>
    <row r="205" customFormat="false" ht="12" hidden="false" customHeight="false" outlineLevel="0" collapsed="false">
      <c r="A205" s="31" t="s">
        <v>224</v>
      </c>
      <c r="B205" s="32" t="n">
        <v>0.775</v>
      </c>
      <c r="C205" s="33" t="n">
        <v>1498.6</v>
      </c>
      <c r="D205" s="34" t="n">
        <v>7.9</v>
      </c>
      <c r="E205" s="32" t="n">
        <v>0.758</v>
      </c>
      <c r="F205" s="33" t="n">
        <v>1676.4</v>
      </c>
      <c r="G205" s="34" t="n">
        <v>7.6</v>
      </c>
      <c r="H205" s="32" t="n">
        <v>0.74</v>
      </c>
      <c r="I205" s="33" t="n">
        <v>1803.4</v>
      </c>
      <c r="J205" s="34" t="n">
        <v>7.6</v>
      </c>
      <c r="K205" s="32" t="n">
        <v>0.721</v>
      </c>
      <c r="L205" s="33" t="n">
        <v>1905</v>
      </c>
      <c r="M205" s="34" t="n">
        <v>7.6</v>
      </c>
      <c r="N205" s="32" t="n">
        <v>0.715</v>
      </c>
      <c r="O205" s="33" t="n">
        <v>2032</v>
      </c>
      <c r="P205" s="34" t="n">
        <v>7.6</v>
      </c>
      <c r="Q205" s="32" t="n">
        <v>0.712</v>
      </c>
      <c r="R205" s="33" t="n">
        <v>2209.8</v>
      </c>
      <c r="S205" s="34" t="n">
        <v>7.9</v>
      </c>
      <c r="T205" s="0" t="n">
        <f aca="false">T204+1</f>
        <v>200</v>
      </c>
      <c r="V205" s="31" t="str">
        <f aca="false">A205</f>
        <v>Sabine</v>
      </c>
      <c r="W205" s="32" t="n">
        <f aca="false">B205</f>
        <v>0.775</v>
      </c>
      <c r="X205" s="33" t="n">
        <f aca="false">C205/25.4</f>
        <v>59</v>
      </c>
      <c r="Y205" s="34" t="n">
        <f aca="false">D205</f>
        <v>7.9</v>
      </c>
      <c r="Z205" s="32" t="n">
        <f aca="false">E205</f>
        <v>0.758</v>
      </c>
      <c r="AA205" s="33" t="n">
        <f aca="false">F205/25.4</f>
        <v>66</v>
      </c>
      <c r="AB205" s="34" t="n">
        <f aca="false">G205</f>
        <v>7.6</v>
      </c>
      <c r="AC205" s="32" t="n">
        <f aca="false">H205</f>
        <v>0.74</v>
      </c>
      <c r="AD205" s="33" t="n">
        <f aca="false">I205/25.4</f>
        <v>71</v>
      </c>
      <c r="AE205" s="34" t="n">
        <f aca="false">J205</f>
        <v>7.6</v>
      </c>
      <c r="AF205" s="32" t="n">
        <f aca="false">K205</f>
        <v>0.721</v>
      </c>
      <c r="AG205" s="33" t="n">
        <f aca="false">L205/25.4</f>
        <v>75</v>
      </c>
      <c r="AH205" s="34" t="n">
        <f aca="false">M205</f>
        <v>7.6</v>
      </c>
      <c r="AI205" s="32" t="n">
        <f aca="false">N205</f>
        <v>0.715</v>
      </c>
      <c r="AJ205" s="33" t="n">
        <f aca="false">O205/25.4</f>
        <v>80</v>
      </c>
      <c r="AK205" s="34" t="n">
        <f aca="false">P205</f>
        <v>7.6</v>
      </c>
      <c r="AL205" s="32" t="n">
        <f aca="false">Q205</f>
        <v>0.712</v>
      </c>
      <c r="AM205" s="33" t="n">
        <f aca="false">R205/25.4</f>
        <v>87</v>
      </c>
      <c r="AN205" s="34" t="n">
        <f aca="false">S205</f>
        <v>7.9</v>
      </c>
    </row>
    <row r="206" customFormat="false" ht="12" hidden="false" customHeight="false" outlineLevel="0" collapsed="false">
      <c r="A206" s="31" t="s">
        <v>225</v>
      </c>
      <c r="B206" s="32" t="n">
        <v>0.778</v>
      </c>
      <c r="C206" s="33" t="n">
        <v>1524</v>
      </c>
      <c r="D206" s="34" t="n">
        <v>7.9</v>
      </c>
      <c r="E206" s="32" t="n">
        <v>0.758</v>
      </c>
      <c r="F206" s="33" t="n">
        <v>1701.8</v>
      </c>
      <c r="G206" s="34" t="n">
        <v>7.6</v>
      </c>
      <c r="H206" s="32" t="n">
        <v>0.741</v>
      </c>
      <c r="I206" s="33" t="n">
        <v>1828.8</v>
      </c>
      <c r="J206" s="34" t="n">
        <v>7.6</v>
      </c>
      <c r="K206" s="32" t="n">
        <v>0.725</v>
      </c>
      <c r="L206" s="33" t="n">
        <v>1930.4</v>
      </c>
      <c r="M206" s="34" t="n">
        <v>7.6</v>
      </c>
      <c r="N206" s="32" t="n">
        <v>0.719</v>
      </c>
      <c r="O206" s="33" t="n">
        <v>2082.8</v>
      </c>
      <c r="P206" s="34" t="n">
        <v>7.6</v>
      </c>
      <c r="Q206" s="32" t="n">
        <v>0.715</v>
      </c>
      <c r="R206" s="33" t="n">
        <v>2235.2</v>
      </c>
      <c r="S206" s="34" t="n">
        <v>7.9</v>
      </c>
      <c r="T206" s="0" t="n">
        <f aca="false">T205+1</f>
        <v>201</v>
      </c>
      <c r="V206" s="31" t="str">
        <f aca="false">A206</f>
        <v>San Augustine</v>
      </c>
      <c r="W206" s="32" t="n">
        <f aca="false">B206</f>
        <v>0.778</v>
      </c>
      <c r="X206" s="33" t="n">
        <f aca="false">C206/25.4</f>
        <v>60</v>
      </c>
      <c r="Y206" s="34" t="n">
        <f aca="false">D206</f>
        <v>7.9</v>
      </c>
      <c r="Z206" s="32" t="n">
        <f aca="false">E206</f>
        <v>0.758</v>
      </c>
      <c r="AA206" s="33" t="n">
        <f aca="false">F206/25.4</f>
        <v>67</v>
      </c>
      <c r="AB206" s="34" t="n">
        <f aca="false">G206</f>
        <v>7.6</v>
      </c>
      <c r="AC206" s="32" t="n">
        <f aca="false">H206</f>
        <v>0.741</v>
      </c>
      <c r="AD206" s="33" t="n">
        <f aca="false">I206/25.4</f>
        <v>72</v>
      </c>
      <c r="AE206" s="34" t="n">
        <f aca="false">J206</f>
        <v>7.6</v>
      </c>
      <c r="AF206" s="32" t="n">
        <f aca="false">K206</f>
        <v>0.725</v>
      </c>
      <c r="AG206" s="33" t="n">
        <f aca="false">L206/25.4</f>
        <v>76</v>
      </c>
      <c r="AH206" s="34" t="n">
        <f aca="false">M206</f>
        <v>7.6</v>
      </c>
      <c r="AI206" s="32" t="n">
        <f aca="false">N206</f>
        <v>0.719</v>
      </c>
      <c r="AJ206" s="33" t="n">
        <f aca="false">O206/25.4</f>
        <v>82</v>
      </c>
      <c r="AK206" s="34" t="n">
        <f aca="false">P206</f>
        <v>7.6</v>
      </c>
      <c r="AL206" s="32" t="n">
        <f aca="false">Q206</f>
        <v>0.715</v>
      </c>
      <c r="AM206" s="33" t="n">
        <f aca="false">R206/25.4</f>
        <v>88</v>
      </c>
      <c r="AN206" s="34" t="n">
        <f aca="false">S206</f>
        <v>7.9</v>
      </c>
    </row>
    <row r="207" customFormat="false" ht="12" hidden="false" customHeight="false" outlineLevel="0" collapsed="false">
      <c r="A207" s="31" t="s">
        <v>226</v>
      </c>
      <c r="B207" s="32" t="n">
        <v>0.793</v>
      </c>
      <c r="C207" s="33" t="n">
        <v>1651</v>
      </c>
      <c r="D207" s="34" t="n">
        <v>7.4</v>
      </c>
      <c r="E207" s="32" t="n">
        <v>0.761</v>
      </c>
      <c r="F207" s="33" t="n">
        <v>1778</v>
      </c>
      <c r="G207" s="34" t="n">
        <v>7.5</v>
      </c>
      <c r="H207" s="32" t="n">
        <v>0.751</v>
      </c>
      <c r="I207" s="33" t="n">
        <v>2006.6</v>
      </c>
      <c r="J207" s="34" t="n">
        <v>7.5</v>
      </c>
      <c r="K207" s="32" t="n">
        <v>0.723</v>
      </c>
      <c r="L207" s="33" t="n">
        <v>2006.6</v>
      </c>
      <c r="M207" s="34" t="n">
        <v>7.5</v>
      </c>
      <c r="N207" s="32" t="n">
        <v>0.731</v>
      </c>
      <c r="O207" s="33" t="n">
        <v>2311.4</v>
      </c>
      <c r="P207" s="34" t="n">
        <v>7.5</v>
      </c>
      <c r="Q207" s="32" t="n">
        <v>0.711</v>
      </c>
      <c r="R207" s="33" t="n">
        <v>2311.4</v>
      </c>
      <c r="S207" s="34" t="n">
        <v>7.4</v>
      </c>
      <c r="T207" s="0" t="n">
        <f aca="false">T206+1</f>
        <v>202</v>
      </c>
      <c r="V207" s="31" t="str">
        <f aca="false">A207</f>
        <v>San Jacinto</v>
      </c>
      <c r="W207" s="32" t="n">
        <f aca="false">B207</f>
        <v>0.793</v>
      </c>
      <c r="X207" s="33" t="n">
        <f aca="false">C207/25.4</f>
        <v>65</v>
      </c>
      <c r="Y207" s="34" t="n">
        <f aca="false">D207</f>
        <v>7.4</v>
      </c>
      <c r="Z207" s="32" t="n">
        <f aca="false">E207</f>
        <v>0.761</v>
      </c>
      <c r="AA207" s="33" t="n">
        <f aca="false">F207/25.4</f>
        <v>70</v>
      </c>
      <c r="AB207" s="34" t="n">
        <f aca="false">G207</f>
        <v>7.5</v>
      </c>
      <c r="AC207" s="32" t="n">
        <f aca="false">H207</f>
        <v>0.751</v>
      </c>
      <c r="AD207" s="33" t="n">
        <f aca="false">I207/25.4</f>
        <v>79</v>
      </c>
      <c r="AE207" s="34" t="n">
        <f aca="false">J207</f>
        <v>7.5</v>
      </c>
      <c r="AF207" s="32" t="n">
        <f aca="false">K207</f>
        <v>0.723</v>
      </c>
      <c r="AG207" s="33" t="n">
        <f aca="false">L207/25.4</f>
        <v>79</v>
      </c>
      <c r="AH207" s="34" t="n">
        <f aca="false">M207</f>
        <v>7.5</v>
      </c>
      <c r="AI207" s="32" t="n">
        <f aca="false">N207</f>
        <v>0.731</v>
      </c>
      <c r="AJ207" s="33" t="n">
        <f aca="false">O207/25.4</f>
        <v>91</v>
      </c>
      <c r="AK207" s="34" t="n">
        <f aca="false">P207</f>
        <v>7.5</v>
      </c>
      <c r="AL207" s="32" t="n">
        <f aca="false">Q207</f>
        <v>0.711</v>
      </c>
      <c r="AM207" s="33" t="n">
        <f aca="false">R207/25.4</f>
        <v>91</v>
      </c>
      <c r="AN207" s="34" t="n">
        <f aca="false">S207</f>
        <v>7.4</v>
      </c>
    </row>
    <row r="208" customFormat="false" ht="12" hidden="false" customHeight="false" outlineLevel="0" collapsed="false">
      <c r="A208" s="31" t="s">
        <v>227</v>
      </c>
      <c r="B208" s="32" t="n">
        <v>0.822</v>
      </c>
      <c r="C208" s="33" t="n">
        <v>1803.4</v>
      </c>
      <c r="D208" s="34" t="n">
        <v>9.4</v>
      </c>
      <c r="E208" s="32" t="n">
        <v>0.789</v>
      </c>
      <c r="F208" s="33" t="n">
        <v>1981.2</v>
      </c>
      <c r="G208" s="34" t="n">
        <v>8.7</v>
      </c>
      <c r="H208" s="32" t="n">
        <v>0.759</v>
      </c>
      <c r="I208" s="33" t="n">
        <v>1981.2</v>
      </c>
      <c r="J208" s="34" t="n">
        <v>8.7</v>
      </c>
      <c r="K208" s="32" t="n">
        <v>0.757</v>
      </c>
      <c r="L208" s="33" t="n">
        <v>2311.4</v>
      </c>
      <c r="M208" s="34" t="n">
        <v>8.7</v>
      </c>
      <c r="N208" s="32" t="n">
        <v>0.743</v>
      </c>
      <c r="O208" s="33" t="n">
        <v>2438.4</v>
      </c>
      <c r="P208" s="34" t="n">
        <v>8.7</v>
      </c>
      <c r="Q208" s="32" t="n">
        <v>0.733</v>
      </c>
      <c r="R208" s="33" t="n">
        <v>2540</v>
      </c>
      <c r="S208" s="34" t="n">
        <v>9.4</v>
      </c>
      <c r="T208" s="0" t="n">
        <f aca="false">T207+1</f>
        <v>203</v>
      </c>
      <c r="V208" s="31" t="str">
        <f aca="false">A208</f>
        <v>San Patricio</v>
      </c>
      <c r="W208" s="32" t="n">
        <f aca="false">B208</f>
        <v>0.822</v>
      </c>
      <c r="X208" s="33" t="n">
        <f aca="false">C208/25.4</f>
        <v>71</v>
      </c>
      <c r="Y208" s="34" t="n">
        <f aca="false">D208</f>
        <v>9.4</v>
      </c>
      <c r="Z208" s="32" t="n">
        <f aca="false">E208</f>
        <v>0.789</v>
      </c>
      <c r="AA208" s="33" t="n">
        <f aca="false">F208/25.4</f>
        <v>78</v>
      </c>
      <c r="AB208" s="34" t="n">
        <f aca="false">G208</f>
        <v>8.7</v>
      </c>
      <c r="AC208" s="32" t="n">
        <f aca="false">H208</f>
        <v>0.759</v>
      </c>
      <c r="AD208" s="33" t="n">
        <f aca="false">I208/25.4</f>
        <v>78</v>
      </c>
      <c r="AE208" s="34" t="n">
        <f aca="false">J208</f>
        <v>8.7</v>
      </c>
      <c r="AF208" s="32" t="n">
        <f aca="false">K208</f>
        <v>0.757</v>
      </c>
      <c r="AG208" s="33" t="n">
        <f aca="false">L208/25.4</f>
        <v>91</v>
      </c>
      <c r="AH208" s="34" t="n">
        <f aca="false">M208</f>
        <v>8.7</v>
      </c>
      <c r="AI208" s="32" t="n">
        <f aca="false">N208</f>
        <v>0.743</v>
      </c>
      <c r="AJ208" s="33" t="n">
        <f aca="false">O208/25.4</f>
        <v>96</v>
      </c>
      <c r="AK208" s="34" t="n">
        <f aca="false">P208</f>
        <v>8.7</v>
      </c>
      <c r="AL208" s="32" t="n">
        <f aca="false">Q208</f>
        <v>0.733</v>
      </c>
      <c r="AM208" s="33" t="n">
        <f aca="false">R208/25.4</f>
        <v>100</v>
      </c>
      <c r="AN208" s="34" t="n">
        <f aca="false">S208</f>
        <v>9.4</v>
      </c>
    </row>
    <row r="209" customFormat="false" ht="12" hidden="false" customHeight="false" outlineLevel="0" collapsed="false">
      <c r="A209" s="31" t="s">
        <v>228</v>
      </c>
      <c r="B209" s="32" t="n">
        <v>0.775</v>
      </c>
      <c r="C209" s="33" t="n">
        <v>1143</v>
      </c>
      <c r="D209" s="34" t="n">
        <v>7.7</v>
      </c>
      <c r="E209" s="32" t="n">
        <v>0.767</v>
      </c>
      <c r="F209" s="33" t="n">
        <v>1498.6</v>
      </c>
      <c r="G209" s="34" t="n">
        <v>8</v>
      </c>
      <c r="H209" s="32" t="n">
        <v>0.762</v>
      </c>
      <c r="I209" s="33" t="n">
        <v>1752.6</v>
      </c>
      <c r="J209" s="34" t="n">
        <v>8</v>
      </c>
      <c r="K209" s="32" t="n">
        <v>0.771</v>
      </c>
      <c r="L209" s="33" t="n">
        <v>2108.2</v>
      </c>
      <c r="M209" s="34" t="n">
        <v>8</v>
      </c>
      <c r="N209" s="32" t="n">
        <v>0.767</v>
      </c>
      <c r="O209" s="33" t="n">
        <v>2336.8</v>
      </c>
      <c r="P209" s="34" t="n">
        <v>8</v>
      </c>
      <c r="Q209" s="32" t="n">
        <v>0.762</v>
      </c>
      <c r="R209" s="33" t="n">
        <v>2565.4</v>
      </c>
      <c r="S209" s="34" t="n">
        <v>7.7</v>
      </c>
      <c r="T209" s="0" t="n">
        <f aca="false">T208+1</f>
        <v>204</v>
      </c>
      <c r="V209" s="31" t="str">
        <f aca="false">A209</f>
        <v>San Saba</v>
      </c>
      <c r="W209" s="32" t="n">
        <f aca="false">B209</f>
        <v>0.775</v>
      </c>
      <c r="X209" s="33" t="n">
        <f aca="false">C209/25.4</f>
        <v>45</v>
      </c>
      <c r="Y209" s="34" t="n">
        <f aca="false">D209</f>
        <v>7.7</v>
      </c>
      <c r="Z209" s="32" t="n">
        <f aca="false">E209</f>
        <v>0.767</v>
      </c>
      <c r="AA209" s="33" t="n">
        <f aca="false">F209/25.4</f>
        <v>59</v>
      </c>
      <c r="AB209" s="34" t="n">
        <f aca="false">G209</f>
        <v>8</v>
      </c>
      <c r="AC209" s="32" t="n">
        <f aca="false">H209</f>
        <v>0.762</v>
      </c>
      <c r="AD209" s="33" t="n">
        <f aca="false">I209/25.4</f>
        <v>69</v>
      </c>
      <c r="AE209" s="34" t="n">
        <f aca="false">J209</f>
        <v>8</v>
      </c>
      <c r="AF209" s="32" t="n">
        <f aca="false">K209</f>
        <v>0.771</v>
      </c>
      <c r="AG209" s="33" t="n">
        <f aca="false">L209/25.4</f>
        <v>83</v>
      </c>
      <c r="AH209" s="34" t="n">
        <f aca="false">M209</f>
        <v>8</v>
      </c>
      <c r="AI209" s="32" t="n">
        <f aca="false">N209</f>
        <v>0.767</v>
      </c>
      <c r="AJ209" s="33" t="n">
        <f aca="false">O209/25.4</f>
        <v>92</v>
      </c>
      <c r="AK209" s="34" t="n">
        <f aca="false">P209</f>
        <v>8</v>
      </c>
      <c r="AL209" s="32" t="n">
        <f aca="false">Q209</f>
        <v>0.762</v>
      </c>
      <c r="AM209" s="33" t="n">
        <f aca="false">R209/25.4</f>
        <v>101</v>
      </c>
      <c r="AN209" s="34" t="n">
        <f aca="false">S209</f>
        <v>7.7</v>
      </c>
    </row>
    <row r="210" customFormat="false" ht="12" hidden="false" customHeight="false" outlineLevel="0" collapsed="false">
      <c r="A210" s="31" t="s">
        <v>229</v>
      </c>
      <c r="B210" s="32" t="n">
        <v>0.77</v>
      </c>
      <c r="C210" s="33" t="n">
        <v>965.2</v>
      </c>
      <c r="D210" s="34" t="n">
        <v>7.8</v>
      </c>
      <c r="E210" s="32" t="n">
        <v>0.771</v>
      </c>
      <c r="F210" s="33" t="n">
        <v>1346.2</v>
      </c>
      <c r="G210" s="34" t="n">
        <v>8.6</v>
      </c>
      <c r="H210" s="32" t="n">
        <v>0.772</v>
      </c>
      <c r="I210" s="33" t="n">
        <v>1600.2</v>
      </c>
      <c r="J210" s="34" t="n">
        <v>8.6</v>
      </c>
      <c r="K210" s="32" t="n">
        <v>0.769</v>
      </c>
      <c r="L210" s="33" t="n">
        <v>1879.6</v>
      </c>
      <c r="M210" s="34" t="n">
        <v>8.6</v>
      </c>
      <c r="N210" s="32" t="n">
        <v>0.771</v>
      </c>
      <c r="O210" s="33" t="n">
        <v>2184.4</v>
      </c>
      <c r="P210" s="34" t="n">
        <v>8.6</v>
      </c>
      <c r="Q210" s="32" t="n">
        <v>0.764</v>
      </c>
      <c r="R210" s="33" t="n">
        <v>2286</v>
      </c>
      <c r="S210" s="34" t="n">
        <v>7.8</v>
      </c>
      <c r="T210" s="0" t="n">
        <f aca="false">T209+1</f>
        <v>205</v>
      </c>
      <c r="V210" s="31" t="str">
        <f aca="false">A210</f>
        <v>Schleicher</v>
      </c>
      <c r="W210" s="32" t="n">
        <f aca="false">B210</f>
        <v>0.77</v>
      </c>
      <c r="X210" s="33" t="n">
        <f aca="false">C210/25.4</f>
        <v>38</v>
      </c>
      <c r="Y210" s="34" t="n">
        <f aca="false">D210</f>
        <v>7.8</v>
      </c>
      <c r="Z210" s="32" t="n">
        <f aca="false">E210</f>
        <v>0.771</v>
      </c>
      <c r="AA210" s="33" t="n">
        <f aca="false">F210/25.4</f>
        <v>53</v>
      </c>
      <c r="AB210" s="34" t="n">
        <f aca="false">G210</f>
        <v>8.6</v>
      </c>
      <c r="AC210" s="32" t="n">
        <f aca="false">H210</f>
        <v>0.772</v>
      </c>
      <c r="AD210" s="33" t="n">
        <f aca="false">I210/25.4</f>
        <v>63</v>
      </c>
      <c r="AE210" s="34" t="n">
        <f aca="false">J210</f>
        <v>8.6</v>
      </c>
      <c r="AF210" s="32" t="n">
        <f aca="false">K210</f>
        <v>0.769</v>
      </c>
      <c r="AG210" s="33" t="n">
        <f aca="false">L210/25.4</f>
        <v>74</v>
      </c>
      <c r="AH210" s="34" t="n">
        <f aca="false">M210</f>
        <v>8.6</v>
      </c>
      <c r="AI210" s="32" t="n">
        <f aca="false">N210</f>
        <v>0.771</v>
      </c>
      <c r="AJ210" s="33" t="n">
        <f aca="false">O210/25.4</f>
        <v>86</v>
      </c>
      <c r="AK210" s="34" t="n">
        <f aca="false">P210</f>
        <v>8.6</v>
      </c>
      <c r="AL210" s="32" t="n">
        <f aca="false">Q210</f>
        <v>0.764</v>
      </c>
      <c r="AM210" s="33" t="n">
        <f aca="false">R210/25.4</f>
        <v>90</v>
      </c>
      <c r="AN210" s="34" t="n">
        <f aca="false">S210</f>
        <v>7.8</v>
      </c>
    </row>
    <row r="211" customFormat="false" ht="12" hidden="false" customHeight="false" outlineLevel="0" collapsed="false">
      <c r="A211" s="31" t="s">
        <v>230</v>
      </c>
      <c r="B211" s="32" t="n">
        <v>0.798</v>
      </c>
      <c r="C211" s="33" t="n">
        <v>1041.4</v>
      </c>
      <c r="D211" s="34" t="n">
        <v>9</v>
      </c>
      <c r="E211" s="32" t="n">
        <v>0.8</v>
      </c>
      <c r="F211" s="33" t="n">
        <v>1447.8</v>
      </c>
      <c r="G211" s="34" t="n">
        <v>10</v>
      </c>
      <c r="H211" s="32" t="n">
        <v>0.79</v>
      </c>
      <c r="I211" s="33" t="n">
        <v>1701.8</v>
      </c>
      <c r="J211" s="34" t="n">
        <v>10</v>
      </c>
      <c r="K211" s="32" t="n">
        <v>0.8</v>
      </c>
      <c r="L211" s="33" t="n">
        <v>2082.8</v>
      </c>
      <c r="M211" s="34" t="n">
        <v>10</v>
      </c>
      <c r="N211" s="32" t="n">
        <v>0.791</v>
      </c>
      <c r="O211" s="33" t="n">
        <v>2260.6</v>
      </c>
      <c r="P211" s="34" t="n">
        <v>10</v>
      </c>
      <c r="Q211" s="32" t="n">
        <v>0.79</v>
      </c>
      <c r="R211" s="33" t="n">
        <v>2514.6</v>
      </c>
      <c r="S211" s="34" t="n">
        <v>9</v>
      </c>
      <c r="T211" s="0" t="n">
        <f aca="false">T210+1</f>
        <v>206</v>
      </c>
      <c r="V211" s="31" t="str">
        <f aca="false">A211</f>
        <v>Scurry</v>
      </c>
      <c r="W211" s="32" t="n">
        <f aca="false">B211</f>
        <v>0.798</v>
      </c>
      <c r="X211" s="33" t="n">
        <f aca="false">C211/25.4</f>
        <v>41</v>
      </c>
      <c r="Y211" s="34" t="n">
        <f aca="false">D211</f>
        <v>9</v>
      </c>
      <c r="Z211" s="32" t="n">
        <f aca="false">E211</f>
        <v>0.8</v>
      </c>
      <c r="AA211" s="33" t="n">
        <f aca="false">F211/25.4</f>
        <v>57</v>
      </c>
      <c r="AB211" s="34" t="n">
        <f aca="false">G211</f>
        <v>10</v>
      </c>
      <c r="AC211" s="32" t="n">
        <f aca="false">H211</f>
        <v>0.79</v>
      </c>
      <c r="AD211" s="33" t="n">
        <f aca="false">I211/25.4</f>
        <v>67</v>
      </c>
      <c r="AE211" s="34" t="n">
        <f aca="false">J211</f>
        <v>10</v>
      </c>
      <c r="AF211" s="32" t="n">
        <f aca="false">K211</f>
        <v>0.8</v>
      </c>
      <c r="AG211" s="33" t="n">
        <f aca="false">L211/25.4</f>
        <v>82</v>
      </c>
      <c r="AH211" s="34" t="n">
        <f aca="false">M211</f>
        <v>10</v>
      </c>
      <c r="AI211" s="32" t="n">
        <f aca="false">N211</f>
        <v>0.791</v>
      </c>
      <c r="AJ211" s="33" t="n">
        <f aca="false">O211/25.4</f>
        <v>89</v>
      </c>
      <c r="AK211" s="34" t="n">
        <f aca="false">P211</f>
        <v>10</v>
      </c>
      <c r="AL211" s="32" t="n">
        <f aca="false">Q211</f>
        <v>0.79</v>
      </c>
      <c r="AM211" s="33" t="n">
        <f aca="false">R211/25.4</f>
        <v>99</v>
      </c>
      <c r="AN211" s="34" t="n">
        <f aca="false">S211</f>
        <v>9</v>
      </c>
    </row>
    <row r="212" customFormat="false" ht="12" hidden="false" customHeight="false" outlineLevel="0" collapsed="false">
      <c r="A212" s="31" t="s">
        <v>231</v>
      </c>
      <c r="B212" s="32" t="n">
        <v>0.782</v>
      </c>
      <c r="C212" s="33" t="n">
        <v>1143</v>
      </c>
      <c r="D212" s="34" t="n">
        <v>8.6</v>
      </c>
      <c r="E212" s="32" t="n">
        <v>0.777</v>
      </c>
      <c r="F212" s="33" t="n">
        <v>1473.2</v>
      </c>
      <c r="G212" s="34" t="n">
        <v>8.5</v>
      </c>
      <c r="H212" s="32" t="n">
        <v>0.786</v>
      </c>
      <c r="I212" s="33" t="n">
        <v>1828.8</v>
      </c>
      <c r="J212" s="34" t="n">
        <v>8.5</v>
      </c>
      <c r="K212" s="32" t="n">
        <v>0.777</v>
      </c>
      <c r="L212" s="33" t="n">
        <v>2082.8</v>
      </c>
      <c r="M212" s="34" t="n">
        <v>8.5</v>
      </c>
      <c r="N212" s="32" t="n">
        <v>0.788</v>
      </c>
      <c r="O212" s="33" t="n">
        <v>2463.8</v>
      </c>
      <c r="P212" s="34" t="n">
        <v>8.5</v>
      </c>
      <c r="Q212" s="32" t="n">
        <v>0.78</v>
      </c>
      <c r="R212" s="33" t="n">
        <v>2641.6</v>
      </c>
      <c r="S212" s="34" t="n">
        <v>8.6</v>
      </c>
      <c r="T212" s="0" t="n">
        <f aca="false">T211+1</f>
        <v>207</v>
      </c>
      <c r="V212" s="31" t="str">
        <f aca="false">A212</f>
        <v>Shackelford</v>
      </c>
      <c r="W212" s="32" t="n">
        <f aca="false">B212</f>
        <v>0.782</v>
      </c>
      <c r="X212" s="33" t="n">
        <f aca="false">C212/25.4</f>
        <v>45</v>
      </c>
      <c r="Y212" s="34" t="n">
        <f aca="false">D212</f>
        <v>8.6</v>
      </c>
      <c r="Z212" s="32" t="n">
        <f aca="false">E212</f>
        <v>0.777</v>
      </c>
      <c r="AA212" s="33" t="n">
        <f aca="false">F212/25.4</f>
        <v>58</v>
      </c>
      <c r="AB212" s="34" t="n">
        <f aca="false">G212</f>
        <v>8.5</v>
      </c>
      <c r="AC212" s="32" t="n">
        <f aca="false">H212</f>
        <v>0.786</v>
      </c>
      <c r="AD212" s="33" t="n">
        <f aca="false">I212/25.4</f>
        <v>72</v>
      </c>
      <c r="AE212" s="34" t="n">
        <f aca="false">J212</f>
        <v>8.5</v>
      </c>
      <c r="AF212" s="32" t="n">
        <f aca="false">K212</f>
        <v>0.777</v>
      </c>
      <c r="AG212" s="33" t="n">
        <f aca="false">L212/25.4</f>
        <v>82</v>
      </c>
      <c r="AH212" s="34" t="n">
        <f aca="false">M212</f>
        <v>8.5</v>
      </c>
      <c r="AI212" s="32" t="n">
        <f aca="false">N212</f>
        <v>0.788</v>
      </c>
      <c r="AJ212" s="33" t="n">
        <f aca="false">O212/25.4</f>
        <v>97</v>
      </c>
      <c r="AK212" s="34" t="n">
        <f aca="false">P212</f>
        <v>8.5</v>
      </c>
      <c r="AL212" s="32" t="n">
        <f aca="false">Q212</f>
        <v>0.78</v>
      </c>
      <c r="AM212" s="33" t="n">
        <f aca="false">R212/25.4</f>
        <v>104</v>
      </c>
      <c r="AN212" s="34" t="n">
        <f aca="false">S212</f>
        <v>8.6</v>
      </c>
    </row>
    <row r="213" customFormat="false" ht="12" hidden="false" customHeight="false" outlineLevel="0" collapsed="false">
      <c r="A213" s="31" t="s">
        <v>232</v>
      </c>
      <c r="B213" s="32" t="n">
        <v>0.778</v>
      </c>
      <c r="C213" s="33" t="n">
        <v>1447.8</v>
      </c>
      <c r="D213" s="34" t="n">
        <v>8.2</v>
      </c>
      <c r="E213" s="32" t="n">
        <v>0.768</v>
      </c>
      <c r="F213" s="33" t="n">
        <v>1727.2</v>
      </c>
      <c r="G213" s="34" t="n">
        <v>8</v>
      </c>
      <c r="H213" s="32" t="n">
        <v>0.742</v>
      </c>
      <c r="I213" s="33" t="n">
        <v>1803.4</v>
      </c>
      <c r="J213" s="34" t="n">
        <v>8</v>
      </c>
      <c r="K213" s="32" t="n">
        <v>0.737</v>
      </c>
      <c r="L213" s="33" t="n">
        <v>1981.2</v>
      </c>
      <c r="M213" s="34" t="n">
        <v>8</v>
      </c>
      <c r="N213" s="32" t="n">
        <v>0.717</v>
      </c>
      <c r="O213" s="33" t="n">
        <v>2032</v>
      </c>
      <c r="P213" s="34" t="n">
        <v>8</v>
      </c>
      <c r="Q213" s="32" t="n">
        <v>0.721</v>
      </c>
      <c r="R213" s="33" t="n">
        <v>2260.6</v>
      </c>
      <c r="S213" s="34" t="n">
        <v>8.2</v>
      </c>
      <c r="T213" s="0" t="n">
        <f aca="false">T212+1</f>
        <v>208</v>
      </c>
      <c r="V213" s="31" t="str">
        <f aca="false">A213</f>
        <v>Shelby</v>
      </c>
      <c r="W213" s="32" t="n">
        <f aca="false">B213</f>
        <v>0.778</v>
      </c>
      <c r="X213" s="33" t="n">
        <f aca="false">C213/25.4</f>
        <v>57</v>
      </c>
      <c r="Y213" s="34" t="n">
        <f aca="false">D213</f>
        <v>8.2</v>
      </c>
      <c r="Z213" s="32" t="n">
        <f aca="false">E213</f>
        <v>0.768</v>
      </c>
      <c r="AA213" s="33" t="n">
        <f aca="false">F213/25.4</f>
        <v>68</v>
      </c>
      <c r="AB213" s="34" t="n">
        <f aca="false">G213</f>
        <v>8</v>
      </c>
      <c r="AC213" s="32" t="n">
        <f aca="false">H213</f>
        <v>0.742</v>
      </c>
      <c r="AD213" s="33" t="n">
        <f aca="false">I213/25.4</f>
        <v>71</v>
      </c>
      <c r="AE213" s="34" t="n">
        <f aca="false">J213</f>
        <v>8</v>
      </c>
      <c r="AF213" s="32" t="n">
        <f aca="false">K213</f>
        <v>0.737</v>
      </c>
      <c r="AG213" s="33" t="n">
        <f aca="false">L213/25.4</f>
        <v>78</v>
      </c>
      <c r="AH213" s="34" t="n">
        <f aca="false">M213</f>
        <v>8</v>
      </c>
      <c r="AI213" s="32" t="n">
        <f aca="false">N213</f>
        <v>0.717</v>
      </c>
      <c r="AJ213" s="33" t="n">
        <f aca="false">O213/25.4</f>
        <v>80</v>
      </c>
      <c r="AK213" s="34" t="n">
        <f aca="false">P213</f>
        <v>8</v>
      </c>
      <c r="AL213" s="32" t="n">
        <f aca="false">Q213</f>
        <v>0.721</v>
      </c>
      <c r="AM213" s="33" t="n">
        <f aca="false">R213/25.4</f>
        <v>89</v>
      </c>
      <c r="AN213" s="34" t="n">
        <f aca="false">S213</f>
        <v>8.2</v>
      </c>
    </row>
    <row r="214" customFormat="false" ht="12" hidden="false" customHeight="false" outlineLevel="0" collapsed="false">
      <c r="A214" s="31" t="s">
        <v>233</v>
      </c>
      <c r="B214" s="32" t="n">
        <v>0.868</v>
      </c>
      <c r="C214" s="33" t="n">
        <v>1422.4</v>
      </c>
      <c r="D214" s="34" t="n">
        <v>10.6</v>
      </c>
      <c r="E214" s="32" t="n">
        <v>0.857</v>
      </c>
      <c r="F214" s="33" t="n">
        <v>1803.4</v>
      </c>
      <c r="G214" s="34" t="n">
        <v>10.9</v>
      </c>
      <c r="H214" s="32" t="n">
        <v>0.836</v>
      </c>
      <c r="I214" s="33" t="n">
        <v>1955.8</v>
      </c>
      <c r="J214" s="34" t="n">
        <v>10.9</v>
      </c>
      <c r="K214" s="32" t="n">
        <v>0.859</v>
      </c>
      <c r="L214" s="33" t="n">
        <v>2565.4</v>
      </c>
      <c r="M214" s="34" t="n">
        <v>10.9</v>
      </c>
      <c r="N214" s="32" t="n">
        <v>0.87</v>
      </c>
      <c r="O214" s="33" t="n">
        <v>3048</v>
      </c>
      <c r="P214" s="34" t="n">
        <v>10.9</v>
      </c>
      <c r="Q214" s="32" t="n">
        <v>0.83</v>
      </c>
      <c r="R214" s="33" t="n">
        <v>2768.6</v>
      </c>
      <c r="S214" s="34" t="n">
        <v>10.6</v>
      </c>
      <c r="T214" s="0" t="n">
        <f aca="false">T213+1</f>
        <v>209</v>
      </c>
      <c r="V214" s="31" t="str">
        <f aca="false">A214</f>
        <v>Sherman</v>
      </c>
      <c r="W214" s="32" t="n">
        <f aca="false">B214</f>
        <v>0.868</v>
      </c>
      <c r="X214" s="33" t="n">
        <f aca="false">C214/25.4</f>
        <v>56</v>
      </c>
      <c r="Y214" s="34" t="n">
        <f aca="false">D214</f>
        <v>10.6</v>
      </c>
      <c r="Z214" s="32" t="n">
        <f aca="false">E214</f>
        <v>0.857</v>
      </c>
      <c r="AA214" s="33" t="n">
        <f aca="false">F214/25.4</f>
        <v>71</v>
      </c>
      <c r="AB214" s="34" t="n">
        <f aca="false">G214</f>
        <v>10.9</v>
      </c>
      <c r="AC214" s="32" t="n">
        <f aca="false">H214</f>
        <v>0.836</v>
      </c>
      <c r="AD214" s="33" t="n">
        <f aca="false">I214/25.4</f>
        <v>77</v>
      </c>
      <c r="AE214" s="34" t="n">
        <f aca="false">J214</f>
        <v>10.9</v>
      </c>
      <c r="AF214" s="32" t="n">
        <f aca="false">K214</f>
        <v>0.859</v>
      </c>
      <c r="AG214" s="33" t="n">
        <f aca="false">L214/25.4</f>
        <v>101</v>
      </c>
      <c r="AH214" s="34" t="n">
        <f aca="false">M214</f>
        <v>10.9</v>
      </c>
      <c r="AI214" s="32" t="n">
        <f aca="false">N214</f>
        <v>0.87</v>
      </c>
      <c r="AJ214" s="33" t="n">
        <f aca="false">O214/25.4</f>
        <v>120</v>
      </c>
      <c r="AK214" s="34" t="n">
        <f aca="false">P214</f>
        <v>10.9</v>
      </c>
      <c r="AL214" s="32" t="n">
        <f aca="false">Q214</f>
        <v>0.83</v>
      </c>
      <c r="AM214" s="33" t="n">
        <f aca="false">R214/25.4</f>
        <v>109</v>
      </c>
      <c r="AN214" s="34" t="n">
        <f aca="false">S214</f>
        <v>10.6</v>
      </c>
    </row>
    <row r="215" customFormat="false" ht="12" hidden="false" customHeight="false" outlineLevel="0" collapsed="false">
      <c r="A215" s="31" t="s">
        <v>234</v>
      </c>
      <c r="B215" s="32" t="n">
        <v>0.792</v>
      </c>
      <c r="C215" s="33" t="n">
        <v>1473.2</v>
      </c>
      <c r="D215" s="34" t="n">
        <v>8.4</v>
      </c>
      <c r="E215" s="32" t="n">
        <v>0.787</v>
      </c>
      <c r="F215" s="33" t="n">
        <v>1879.6</v>
      </c>
      <c r="G215" s="34" t="n">
        <v>8.8</v>
      </c>
      <c r="H215" s="32" t="n">
        <v>0.76</v>
      </c>
      <c r="I215" s="33" t="n">
        <v>1930.4</v>
      </c>
      <c r="J215" s="34" t="n">
        <v>8.8</v>
      </c>
      <c r="K215" s="32" t="n">
        <v>0.76</v>
      </c>
      <c r="L215" s="33" t="n">
        <v>2209.8</v>
      </c>
      <c r="M215" s="34" t="n">
        <v>8.8</v>
      </c>
      <c r="N215" s="32" t="n">
        <v>0.746</v>
      </c>
      <c r="O215" s="33" t="n">
        <v>2286</v>
      </c>
      <c r="P215" s="34" t="n">
        <v>8.8</v>
      </c>
      <c r="Q215" s="32" t="n">
        <v>0.74</v>
      </c>
      <c r="R215" s="33" t="n">
        <v>2489.2</v>
      </c>
      <c r="S215" s="34" t="n">
        <v>8.4</v>
      </c>
      <c r="T215" s="0" t="n">
        <f aca="false">T214+1</f>
        <v>210</v>
      </c>
      <c r="V215" s="31" t="str">
        <f aca="false">A215</f>
        <v>Smith</v>
      </c>
      <c r="W215" s="32" t="n">
        <f aca="false">B215</f>
        <v>0.792</v>
      </c>
      <c r="X215" s="33" t="n">
        <f aca="false">C215/25.4</f>
        <v>58</v>
      </c>
      <c r="Y215" s="34" t="n">
        <f aca="false">D215</f>
        <v>8.4</v>
      </c>
      <c r="Z215" s="32" t="n">
        <f aca="false">E215</f>
        <v>0.787</v>
      </c>
      <c r="AA215" s="33" t="n">
        <f aca="false">F215/25.4</f>
        <v>74</v>
      </c>
      <c r="AB215" s="34" t="n">
        <f aca="false">G215</f>
        <v>8.8</v>
      </c>
      <c r="AC215" s="32" t="n">
        <f aca="false">H215</f>
        <v>0.76</v>
      </c>
      <c r="AD215" s="33" t="n">
        <f aca="false">I215/25.4</f>
        <v>76</v>
      </c>
      <c r="AE215" s="34" t="n">
        <f aca="false">J215</f>
        <v>8.8</v>
      </c>
      <c r="AF215" s="32" t="n">
        <f aca="false">K215</f>
        <v>0.76</v>
      </c>
      <c r="AG215" s="33" t="n">
        <f aca="false">L215/25.4</f>
        <v>87</v>
      </c>
      <c r="AH215" s="34" t="n">
        <f aca="false">M215</f>
        <v>8.8</v>
      </c>
      <c r="AI215" s="32" t="n">
        <f aca="false">N215</f>
        <v>0.746</v>
      </c>
      <c r="AJ215" s="33" t="n">
        <f aca="false">O215/25.4</f>
        <v>90</v>
      </c>
      <c r="AK215" s="34" t="n">
        <f aca="false">P215</f>
        <v>8.8</v>
      </c>
      <c r="AL215" s="32" t="n">
        <f aca="false">Q215</f>
        <v>0.74</v>
      </c>
      <c r="AM215" s="33" t="n">
        <f aca="false">R215/25.4</f>
        <v>98</v>
      </c>
      <c r="AN215" s="34" t="n">
        <f aca="false">S215</f>
        <v>8.4</v>
      </c>
    </row>
    <row r="216" customFormat="false" ht="12" hidden="false" customHeight="false" outlineLevel="0" collapsed="false">
      <c r="A216" s="31" t="s">
        <v>235</v>
      </c>
      <c r="B216" s="32" t="n">
        <v>0.781</v>
      </c>
      <c r="C216" s="33" t="n">
        <v>1244.6</v>
      </c>
      <c r="D216" s="34" t="n">
        <v>7.6</v>
      </c>
      <c r="E216" s="32" t="n">
        <v>0.771</v>
      </c>
      <c r="F216" s="33" t="n">
        <v>1600.2</v>
      </c>
      <c r="G216" s="34" t="n">
        <v>8.4</v>
      </c>
      <c r="H216" s="32" t="n">
        <v>0.77</v>
      </c>
      <c r="I216" s="33" t="n">
        <v>1854.2</v>
      </c>
      <c r="J216" s="34" t="n">
        <v>8.4</v>
      </c>
      <c r="K216" s="32" t="n">
        <v>0.782</v>
      </c>
      <c r="L216" s="33" t="n">
        <v>2286</v>
      </c>
      <c r="M216" s="34" t="n">
        <v>8.4</v>
      </c>
      <c r="N216" s="32" t="n">
        <v>0.77</v>
      </c>
      <c r="O216" s="33" t="n">
        <v>2463.8</v>
      </c>
      <c r="P216" s="34" t="n">
        <v>8.4</v>
      </c>
      <c r="Q216" s="32" t="n">
        <v>0.762</v>
      </c>
      <c r="R216" s="33" t="n">
        <v>2641.6</v>
      </c>
      <c r="S216" s="34" t="n">
        <v>7.6</v>
      </c>
      <c r="T216" s="0" t="n">
        <f aca="false">T215+1</f>
        <v>211</v>
      </c>
      <c r="V216" s="31" t="str">
        <f aca="false">A216</f>
        <v>Somervell</v>
      </c>
      <c r="W216" s="32" t="n">
        <f aca="false">B216</f>
        <v>0.781</v>
      </c>
      <c r="X216" s="33" t="n">
        <f aca="false">C216/25.4</f>
        <v>49</v>
      </c>
      <c r="Y216" s="34" t="n">
        <f aca="false">D216</f>
        <v>7.6</v>
      </c>
      <c r="Z216" s="32" t="n">
        <f aca="false">E216</f>
        <v>0.771</v>
      </c>
      <c r="AA216" s="33" t="n">
        <f aca="false">F216/25.4</f>
        <v>63</v>
      </c>
      <c r="AB216" s="34" t="n">
        <f aca="false">G216</f>
        <v>8.4</v>
      </c>
      <c r="AC216" s="32" t="n">
        <f aca="false">H216</f>
        <v>0.77</v>
      </c>
      <c r="AD216" s="33" t="n">
        <f aca="false">I216/25.4</f>
        <v>73</v>
      </c>
      <c r="AE216" s="34" t="n">
        <f aca="false">J216</f>
        <v>8.4</v>
      </c>
      <c r="AF216" s="32" t="n">
        <f aca="false">K216</f>
        <v>0.782</v>
      </c>
      <c r="AG216" s="33" t="n">
        <f aca="false">L216/25.4</f>
        <v>90</v>
      </c>
      <c r="AH216" s="34" t="n">
        <f aca="false">M216</f>
        <v>8.4</v>
      </c>
      <c r="AI216" s="32" t="n">
        <f aca="false">N216</f>
        <v>0.77</v>
      </c>
      <c r="AJ216" s="33" t="n">
        <f aca="false">O216/25.4</f>
        <v>97</v>
      </c>
      <c r="AK216" s="34" t="n">
        <f aca="false">P216</f>
        <v>8.4</v>
      </c>
      <c r="AL216" s="32" t="n">
        <f aca="false">Q216</f>
        <v>0.762</v>
      </c>
      <c r="AM216" s="33" t="n">
        <f aca="false">R216/25.4</f>
        <v>104</v>
      </c>
      <c r="AN216" s="34" t="n">
        <f aca="false">S216</f>
        <v>7.6</v>
      </c>
    </row>
    <row r="217" customFormat="false" ht="12" hidden="false" customHeight="false" outlineLevel="0" collapsed="false">
      <c r="A217" s="31" t="s">
        <v>236</v>
      </c>
      <c r="B217" s="32" t="n">
        <v>0.831</v>
      </c>
      <c r="C217" s="33" t="n">
        <v>1854.2</v>
      </c>
      <c r="D217" s="34" t="n">
        <v>9.6</v>
      </c>
      <c r="E217" s="32" t="n">
        <v>0.805</v>
      </c>
      <c r="F217" s="33" t="n">
        <v>2082.8</v>
      </c>
      <c r="G217" s="34" t="n">
        <v>9.4</v>
      </c>
      <c r="H217" s="32" t="n">
        <v>0.791</v>
      </c>
      <c r="I217" s="33" t="n">
        <v>2260.6</v>
      </c>
      <c r="J217" s="34" t="n">
        <v>9.4</v>
      </c>
      <c r="K217" s="32" t="n">
        <v>0.78</v>
      </c>
      <c r="L217" s="33" t="n">
        <v>2514.6</v>
      </c>
      <c r="M217" s="34" t="n">
        <v>9.4</v>
      </c>
      <c r="N217" s="32" t="n">
        <v>0.758</v>
      </c>
      <c r="O217" s="33" t="n">
        <v>2540</v>
      </c>
      <c r="P217" s="34" t="n">
        <v>9.4</v>
      </c>
      <c r="Q217" s="32" t="n">
        <v>0.75</v>
      </c>
      <c r="R217" s="33" t="n">
        <v>2667</v>
      </c>
      <c r="S217" s="34" t="n">
        <v>9.6</v>
      </c>
      <c r="T217" s="0" t="n">
        <f aca="false">T216+1</f>
        <v>212</v>
      </c>
      <c r="V217" s="31" t="str">
        <f aca="false">A217</f>
        <v>Starr</v>
      </c>
      <c r="W217" s="32" t="n">
        <f aca="false">B217</f>
        <v>0.831</v>
      </c>
      <c r="X217" s="33" t="n">
        <f aca="false">C217/25.4</f>
        <v>73</v>
      </c>
      <c r="Y217" s="34" t="n">
        <f aca="false">D217</f>
        <v>9.6</v>
      </c>
      <c r="Z217" s="32" t="n">
        <f aca="false">E217</f>
        <v>0.805</v>
      </c>
      <c r="AA217" s="33" t="n">
        <f aca="false">F217/25.4</f>
        <v>82</v>
      </c>
      <c r="AB217" s="34" t="n">
        <f aca="false">G217</f>
        <v>9.4</v>
      </c>
      <c r="AC217" s="32" t="n">
        <f aca="false">H217</f>
        <v>0.791</v>
      </c>
      <c r="AD217" s="33" t="n">
        <f aca="false">I217/25.4</f>
        <v>89</v>
      </c>
      <c r="AE217" s="34" t="n">
        <f aca="false">J217</f>
        <v>9.4</v>
      </c>
      <c r="AF217" s="32" t="n">
        <f aca="false">K217</f>
        <v>0.78</v>
      </c>
      <c r="AG217" s="33" t="n">
        <f aca="false">L217/25.4</f>
        <v>99</v>
      </c>
      <c r="AH217" s="34" t="n">
        <f aca="false">M217</f>
        <v>9.4</v>
      </c>
      <c r="AI217" s="32" t="n">
        <f aca="false">N217</f>
        <v>0.758</v>
      </c>
      <c r="AJ217" s="33" t="n">
        <f aca="false">O217/25.4</f>
        <v>100</v>
      </c>
      <c r="AK217" s="34" t="n">
        <f aca="false">P217</f>
        <v>9.4</v>
      </c>
      <c r="AL217" s="32" t="n">
        <f aca="false">Q217</f>
        <v>0.75</v>
      </c>
      <c r="AM217" s="33" t="n">
        <f aca="false">R217/25.4</f>
        <v>105</v>
      </c>
      <c r="AN217" s="34" t="n">
        <f aca="false">S217</f>
        <v>9.6</v>
      </c>
    </row>
    <row r="218" customFormat="false" ht="12" hidden="false" customHeight="false" outlineLevel="0" collapsed="false">
      <c r="A218" s="31" t="s">
        <v>237</v>
      </c>
      <c r="B218" s="32" t="n">
        <v>0.786</v>
      </c>
      <c r="C218" s="33" t="n">
        <v>1193.8</v>
      </c>
      <c r="D218" s="34" t="n">
        <v>8.4</v>
      </c>
      <c r="E218" s="32" t="n">
        <v>0.775</v>
      </c>
      <c r="F218" s="33" t="n">
        <v>1498.6</v>
      </c>
      <c r="G218" s="34" t="n">
        <v>8.1</v>
      </c>
      <c r="H218" s="32" t="n">
        <v>0.782</v>
      </c>
      <c r="I218" s="33" t="n">
        <v>1828.8</v>
      </c>
      <c r="J218" s="34" t="n">
        <v>8.1</v>
      </c>
      <c r="K218" s="32" t="n">
        <v>0.776</v>
      </c>
      <c r="L218" s="33" t="n">
        <v>2108.2</v>
      </c>
      <c r="M218" s="34" t="n">
        <v>8.1</v>
      </c>
      <c r="N218" s="32" t="n">
        <v>0.781</v>
      </c>
      <c r="O218" s="33" t="n">
        <v>2387.6</v>
      </c>
      <c r="P218" s="34" t="n">
        <v>8.1</v>
      </c>
      <c r="Q218" s="32" t="n">
        <v>0.774</v>
      </c>
      <c r="R218" s="33" t="n">
        <v>2667</v>
      </c>
      <c r="S218" s="34" t="n">
        <v>8.4</v>
      </c>
      <c r="T218" s="0" t="n">
        <f aca="false">T217+1</f>
        <v>213</v>
      </c>
      <c r="V218" s="31" t="str">
        <f aca="false">A218</f>
        <v>Stephens</v>
      </c>
      <c r="W218" s="32" t="n">
        <f aca="false">B218</f>
        <v>0.786</v>
      </c>
      <c r="X218" s="33" t="n">
        <f aca="false">C218/25.4</f>
        <v>47</v>
      </c>
      <c r="Y218" s="34" t="n">
        <f aca="false">D218</f>
        <v>8.4</v>
      </c>
      <c r="Z218" s="32" t="n">
        <f aca="false">E218</f>
        <v>0.775</v>
      </c>
      <c r="AA218" s="33" t="n">
        <f aca="false">F218/25.4</f>
        <v>59</v>
      </c>
      <c r="AB218" s="34" t="n">
        <f aca="false">G218</f>
        <v>8.1</v>
      </c>
      <c r="AC218" s="32" t="n">
        <f aca="false">H218</f>
        <v>0.782</v>
      </c>
      <c r="AD218" s="33" t="n">
        <f aca="false">I218/25.4</f>
        <v>72</v>
      </c>
      <c r="AE218" s="34" t="n">
        <f aca="false">J218</f>
        <v>8.1</v>
      </c>
      <c r="AF218" s="32" t="n">
        <f aca="false">K218</f>
        <v>0.776</v>
      </c>
      <c r="AG218" s="33" t="n">
        <f aca="false">L218/25.4</f>
        <v>83</v>
      </c>
      <c r="AH218" s="34" t="n">
        <f aca="false">M218</f>
        <v>8.1</v>
      </c>
      <c r="AI218" s="32" t="n">
        <f aca="false">N218</f>
        <v>0.781</v>
      </c>
      <c r="AJ218" s="33" t="n">
        <f aca="false">O218/25.4</f>
        <v>94</v>
      </c>
      <c r="AK218" s="34" t="n">
        <f aca="false">P218</f>
        <v>8.1</v>
      </c>
      <c r="AL218" s="32" t="n">
        <f aca="false">Q218</f>
        <v>0.774</v>
      </c>
      <c r="AM218" s="33" t="n">
        <f aca="false">R218/25.4</f>
        <v>105</v>
      </c>
      <c r="AN218" s="34" t="n">
        <f aca="false">S218</f>
        <v>8.4</v>
      </c>
    </row>
    <row r="219" customFormat="false" ht="12" hidden="false" customHeight="false" outlineLevel="0" collapsed="false">
      <c r="A219" s="31" t="s">
        <v>238</v>
      </c>
      <c r="B219" s="32" t="n">
        <v>0.79</v>
      </c>
      <c r="C219" s="33" t="n">
        <v>990.6</v>
      </c>
      <c r="D219" s="34" t="n">
        <v>8.7</v>
      </c>
      <c r="E219" s="32" t="n">
        <v>0.779</v>
      </c>
      <c r="F219" s="33" t="n">
        <v>1346.2</v>
      </c>
      <c r="G219" s="34" t="n">
        <v>9.6</v>
      </c>
      <c r="H219" s="32" t="n">
        <v>0.78</v>
      </c>
      <c r="I219" s="33" t="n">
        <v>1574.8</v>
      </c>
      <c r="J219" s="34" t="n">
        <v>9.6</v>
      </c>
      <c r="K219" s="32" t="n">
        <v>0.788</v>
      </c>
      <c r="L219" s="33" t="n">
        <v>1930.4</v>
      </c>
      <c r="M219" s="34" t="n">
        <v>9.6</v>
      </c>
      <c r="N219" s="32" t="n">
        <v>0.783</v>
      </c>
      <c r="O219" s="33" t="n">
        <v>2159</v>
      </c>
      <c r="P219" s="34" t="n">
        <v>9.6</v>
      </c>
      <c r="Q219" s="32" t="n">
        <v>0.783</v>
      </c>
      <c r="R219" s="33" t="n">
        <v>2413</v>
      </c>
      <c r="S219" s="34" t="n">
        <v>8.7</v>
      </c>
      <c r="T219" s="0" t="n">
        <f aca="false">T218+1</f>
        <v>214</v>
      </c>
      <c r="V219" s="31" t="str">
        <f aca="false">A219</f>
        <v>Sterling</v>
      </c>
      <c r="W219" s="32" t="n">
        <f aca="false">B219</f>
        <v>0.79</v>
      </c>
      <c r="X219" s="33" t="n">
        <f aca="false">C219/25.4</f>
        <v>39</v>
      </c>
      <c r="Y219" s="34" t="n">
        <f aca="false">D219</f>
        <v>8.7</v>
      </c>
      <c r="Z219" s="32" t="n">
        <f aca="false">E219</f>
        <v>0.779</v>
      </c>
      <c r="AA219" s="33" t="n">
        <f aca="false">F219/25.4</f>
        <v>53</v>
      </c>
      <c r="AB219" s="34" t="n">
        <f aca="false">G219</f>
        <v>9.6</v>
      </c>
      <c r="AC219" s="32" t="n">
        <f aca="false">H219</f>
        <v>0.78</v>
      </c>
      <c r="AD219" s="33" t="n">
        <f aca="false">I219/25.4</f>
        <v>62</v>
      </c>
      <c r="AE219" s="34" t="n">
        <f aca="false">J219</f>
        <v>9.6</v>
      </c>
      <c r="AF219" s="32" t="n">
        <f aca="false">K219</f>
        <v>0.788</v>
      </c>
      <c r="AG219" s="33" t="n">
        <f aca="false">L219/25.4</f>
        <v>76</v>
      </c>
      <c r="AH219" s="34" t="n">
        <f aca="false">M219</f>
        <v>9.6</v>
      </c>
      <c r="AI219" s="32" t="n">
        <f aca="false">N219</f>
        <v>0.783</v>
      </c>
      <c r="AJ219" s="33" t="n">
        <f aca="false">O219/25.4</f>
        <v>85</v>
      </c>
      <c r="AK219" s="34" t="n">
        <f aca="false">P219</f>
        <v>9.6</v>
      </c>
      <c r="AL219" s="32" t="n">
        <f aca="false">Q219</f>
        <v>0.783</v>
      </c>
      <c r="AM219" s="33" t="n">
        <f aca="false">R219/25.4</f>
        <v>95</v>
      </c>
      <c r="AN219" s="34" t="n">
        <f aca="false">S219</f>
        <v>8.7</v>
      </c>
    </row>
    <row r="220" customFormat="false" ht="12" hidden="false" customHeight="false" outlineLevel="0" collapsed="false">
      <c r="A220" s="31" t="s">
        <v>239</v>
      </c>
      <c r="B220" s="32" t="n">
        <v>0.794</v>
      </c>
      <c r="C220" s="33" t="n">
        <v>1092.2</v>
      </c>
      <c r="D220" s="34" t="n">
        <v>9</v>
      </c>
      <c r="E220" s="32" t="n">
        <v>0.79</v>
      </c>
      <c r="F220" s="33" t="n">
        <v>1498.6</v>
      </c>
      <c r="G220" s="34" t="n">
        <v>9.5</v>
      </c>
      <c r="H220" s="32" t="n">
        <v>0.801</v>
      </c>
      <c r="I220" s="33" t="n">
        <v>1879.6</v>
      </c>
      <c r="J220" s="34" t="n">
        <v>9.5</v>
      </c>
      <c r="K220" s="32" t="n">
        <v>0.797</v>
      </c>
      <c r="L220" s="33" t="n">
        <v>2159</v>
      </c>
      <c r="M220" s="34" t="n">
        <v>9.5</v>
      </c>
      <c r="N220" s="32" t="n">
        <v>0.806</v>
      </c>
      <c r="O220" s="33" t="n">
        <v>2540</v>
      </c>
      <c r="P220" s="34" t="n">
        <v>9.5</v>
      </c>
      <c r="Q220" s="32" t="n">
        <v>0.792</v>
      </c>
      <c r="R220" s="33" t="n">
        <v>2692.4</v>
      </c>
      <c r="S220" s="34" t="n">
        <v>9</v>
      </c>
      <c r="T220" s="0" t="n">
        <f aca="false">T219+1</f>
        <v>215</v>
      </c>
      <c r="V220" s="31" t="str">
        <f aca="false">A220</f>
        <v>Stonewall</v>
      </c>
      <c r="W220" s="32" t="n">
        <f aca="false">B220</f>
        <v>0.794</v>
      </c>
      <c r="X220" s="33" t="n">
        <f aca="false">C220/25.4</f>
        <v>43</v>
      </c>
      <c r="Y220" s="34" t="n">
        <f aca="false">D220</f>
        <v>9</v>
      </c>
      <c r="Z220" s="32" t="n">
        <f aca="false">E220</f>
        <v>0.79</v>
      </c>
      <c r="AA220" s="33" t="n">
        <f aca="false">F220/25.4</f>
        <v>59</v>
      </c>
      <c r="AB220" s="34" t="n">
        <f aca="false">G220</f>
        <v>9.5</v>
      </c>
      <c r="AC220" s="32" t="n">
        <f aca="false">H220</f>
        <v>0.801</v>
      </c>
      <c r="AD220" s="33" t="n">
        <f aca="false">I220/25.4</f>
        <v>74</v>
      </c>
      <c r="AE220" s="34" t="n">
        <f aca="false">J220</f>
        <v>9.5</v>
      </c>
      <c r="AF220" s="32" t="n">
        <f aca="false">K220</f>
        <v>0.797</v>
      </c>
      <c r="AG220" s="33" t="n">
        <f aca="false">L220/25.4</f>
        <v>85</v>
      </c>
      <c r="AH220" s="34" t="n">
        <f aca="false">M220</f>
        <v>9.5</v>
      </c>
      <c r="AI220" s="32" t="n">
        <f aca="false">N220</f>
        <v>0.806</v>
      </c>
      <c r="AJ220" s="33" t="n">
        <f aca="false">O220/25.4</f>
        <v>100</v>
      </c>
      <c r="AK220" s="34" t="n">
        <f aca="false">P220</f>
        <v>9.5</v>
      </c>
      <c r="AL220" s="32" t="n">
        <f aca="false">Q220</f>
        <v>0.792</v>
      </c>
      <c r="AM220" s="33" t="n">
        <f aca="false">R220/25.4</f>
        <v>106</v>
      </c>
      <c r="AN220" s="34" t="n">
        <f aca="false">S220</f>
        <v>9</v>
      </c>
    </row>
    <row r="221" customFormat="false" ht="12" hidden="false" customHeight="false" outlineLevel="0" collapsed="false">
      <c r="A221" s="31" t="s">
        <v>240</v>
      </c>
      <c r="B221" s="32" t="n">
        <v>0.775</v>
      </c>
      <c r="C221" s="33" t="n">
        <v>1016</v>
      </c>
      <c r="D221" s="34" t="n">
        <v>7.7</v>
      </c>
      <c r="E221" s="32" t="n">
        <v>0.76</v>
      </c>
      <c r="F221" s="33" t="n">
        <v>1295.4</v>
      </c>
      <c r="G221" s="34" t="n">
        <v>8.1</v>
      </c>
      <c r="H221" s="32" t="n">
        <v>0.764</v>
      </c>
      <c r="I221" s="33" t="n">
        <v>1549.4</v>
      </c>
      <c r="J221" s="34" t="n">
        <v>8.1</v>
      </c>
      <c r="K221" s="32" t="n">
        <v>0.765</v>
      </c>
      <c r="L221" s="33" t="n">
        <v>1854.2</v>
      </c>
      <c r="M221" s="34" t="n">
        <v>8.1</v>
      </c>
      <c r="N221" s="32" t="n">
        <v>0.772</v>
      </c>
      <c r="O221" s="33" t="n">
        <v>2159</v>
      </c>
      <c r="P221" s="34" t="n">
        <v>8.1</v>
      </c>
      <c r="Q221" s="32" t="n">
        <v>0.764</v>
      </c>
      <c r="R221" s="33" t="n">
        <v>2286</v>
      </c>
      <c r="S221" s="34" t="n">
        <v>7.7</v>
      </c>
      <c r="T221" s="0" t="n">
        <f aca="false">T220+1</f>
        <v>216</v>
      </c>
      <c r="V221" s="31" t="str">
        <f aca="false">A221</f>
        <v>Sutton</v>
      </c>
      <c r="W221" s="32" t="n">
        <f aca="false">B221</f>
        <v>0.775</v>
      </c>
      <c r="X221" s="33" t="n">
        <f aca="false">C221/25.4</f>
        <v>40</v>
      </c>
      <c r="Y221" s="34" t="n">
        <f aca="false">D221</f>
        <v>7.7</v>
      </c>
      <c r="Z221" s="32" t="n">
        <f aca="false">E221</f>
        <v>0.76</v>
      </c>
      <c r="AA221" s="33" t="n">
        <f aca="false">F221/25.4</f>
        <v>51</v>
      </c>
      <c r="AB221" s="34" t="n">
        <f aca="false">G221</f>
        <v>8.1</v>
      </c>
      <c r="AC221" s="32" t="n">
        <f aca="false">H221</f>
        <v>0.764</v>
      </c>
      <c r="AD221" s="33" t="n">
        <f aca="false">I221/25.4</f>
        <v>61</v>
      </c>
      <c r="AE221" s="34" t="n">
        <f aca="false">J221</f>
        <v>8.1</v>
      </c>
      <c r="AF221" s="32" t="n">
        <f aca="false">K221</f>
        <v>0.765</v>
      </c>
      <c r="AG221" s="33" t="n">
        <f aca="false">L221/25.4</f>
        <v>73</v>
      </c>
      <c r="AH221" s="34" t="n">
        <f aca="false">M221</f>
        <v>8.1</v>
      </c>
      <c r="AI221" s="32" t="n">
        <f aca="false">N221</f>
        <v>0.772</v>
      </c>
      <c r="AJ221" s="33" t="n">
        <f aca="false">O221/25.4</f>
        <v>85</v>
      </c>
      <c r="AK221" s="34" t="n">
        <f aca="false">P221</f>
        <v>8.1</v>
      </c>
      <c r="AL221" s="32" t="n">
        <f aca="false">Q221</f>
        <v>0.764</v>
      </c>
      <c r="AM221" s="33" t="n">
        <f aca="false">R221/25.4</f>
        <v>90</v>
      </c>
      <c r="AN221" s="34" t="n">
        <f aca="false">S221</f>
        <v>7.7</v>
      </c>
    </row>
    <row r="222" customFormat="false" ht="12" hidden="false" customHeight="false" outlineLevel="0" collapsed="false">
      <c r="A222" s="31" t="s">
        <v>241</v>
      </c>
      <c r="B222" s="32" t="n">
        <v>0.841</v>
      </c>
      <c r="C222" s="33" t="n">
        <v>1270</v>
      </c>
      <c r="D222" s="34" t="n">
        <v>10.6</v>
      </c>
      <c r="E222" s="32" t="n">
        <v>0.808</v>
      </c>
      <c r="F222" s="33" t="n">
        <v>1473.2</v>
      </c>
      <c r="G222" s="34" t="n">
        <v>10</v>
      </c>
      <c r="H222" s="32" t="n">
        <v>0.807</v>
      </c>
      <c r="I222" s="33" t="n">
        <v>1752.6</v>
      </c>
      <c r="J222" s="34" t="n">
        <v>10</v>
      </c>
      <c r="K222" s="32" t="n">
        <v>0.826</v>
      </c>
      <c r="L222" s="33" t="n">
        <v>2209.8</v>
      </c>
      <c r="M222" s="34" t="n">
        <v>10</v>
      </c>
      <c r="N222" s="32" t="n">
        <v>0.822</v>
      </c>
      <c r="O222" s="33" t="n">
        <v>2489.2</v>
      </c>
      <c r="P222" s="34" t="n">
        <v>10</v>
      </c>
      <c r="Q222" s="32" t="n">
        <v>0.826</v>
      </c>
      <c r="R222" s="33" t="n">
        <v>2692.4</v>
      </c>
      <c r="S222" s="34" t="n">
        <v>10.6</v>
      </c>
      <c r="T222" s="0" t="n">
        <f aca="false">T221+1</f>
        <v>217</v>
      </c>
      <c r="V222" s="31" t="str">
        <f aca="false">A222</f>
        <v>Swisher</v>
      </c>
      <c r="W222" s="32" t="n">
        <f aca="false">B222</f>
        <v>0.841</v>
      </c>
      <c r="X222" s="33" t="n">
        <f aca="false">C222/25.4</f>
        <v>50</v>
      </c>
      <c r="Y222" s="34" t="n">
        <f aca="false">D222</f>
        <v>10.6</v>
      </c>
      <c r="Z222" s="32" t="n">
        <f aca="false">E222</f>
        <v>0.808</v>
      </c>
      <c r="AA222" s="33" t="n">
        <f aca="false">F222/25.4</f>
        <v>58</v>
      </c>
      <c r="AB222" s="34" t="n">
        <f aca="false">G222</f>
        <v>10</v>
      </c>
      <c r="AC222" s="32" t="n">
        <f aca="false">H222</f>
        <v>0.807</v>
      </c>
      <c r="AD222" s="33" t="n">
        <f aca="false">I222/25.4</f>
        <v>69</v>
      </c>
      <c r="AE222" s="34" t="n">
        <f aca="false">J222</f>
        <v>10</v>
      </c>
      <c r="AF222" s="32" t="n">
        <f aca="false">K222</f>
        <v>0.826</v>
      </c>
      <c r="AG222" s="33" t="n">
        <f aca="false">L222/25.4</f>
        <v>87</v>
      </c>
      <c r="AH222" s="34" t="n">
        <f aca="false">M222</f>
        <v>10</v>
      </c>
      <c r="AI222" s="32" t="n">
        <f aca="false">N222</f>
        <v>0.822</v>
      </c>
      <c r="AJ222" s="33" t="n">
        <f aca="false">O222/25.4</f>
        <v>98</v>
      </c>
      <c r="AK222" s="34" t="n">
        <f aca="false">P222</f>
        <v>10</v>
      </c>
      <c r="AL222" s="32" t="n">
        <f aca="false">Q222</f>
        <v>0.826</v>
      </c>
      <c r="AM222" s="33" t="n">
        <f aca="false">R222/25.4</f>
        <v>106</v>
      </c>
      <c r="AN222" s="34" t="n">
        <f aca="false">S222</f>
        <v>10.6</v>
      </c>
    </row>
    <row r="223" customFormat="false" ht="12" hidden="false" customHeight="false" outlineLevel="0" collapsed="false">
      <c r="A223" s="31" t="s">
        <v>242</v>
      </c>
      <c r="B223" s="32" t="n">
        <v>0.788</v>
      </c>
      <c r="C223" s="33" t="n">
        <v>1295.4</v>
      </c>
      <c r="D223" s="34" t="n">
        <v>8</v>
      </c>
      <c r="E223" s="32" t="n">
        <v>0.778</v>
      </c>
      <c r="F223" s="33" t="n">
        <v>1676.4</v>
      </c>
      <c r="G223" s="34" t="n">
        <v>8.5</v>
      </c>
      <c r="H223" s="32" t="n">
        <v>0.777</v>
      </c>
      <c r="I223" s="33" t="n">
        <v>1955.8</v>
      </c>
      <c r="J223" s="34" t="n">
        <v>8.5</v>
      </c>
      <c r="K223" s="32" t="n">
        <v>0.774</v>
      </c>
      <c r="L223" s="33" t="n">
        <v>2235.2</v>
      </c>
      <c r="M223" s="34" t="n">
        <v>8.5</v>
      </c>
      <c r="N223" s="32" t="n">
        <v>0.775</v>
      </c>
      <c r="O223" s="33" t="n">
        <v>2565.4</v>
      </c>
      <c r="P223" s="34" t="n">
        <v>8.5</v>
      </c>
      <c r="Q223" s="32" t="n">
        <v>0.767</v>
      </c>
      <c r="R223" s="33" t="n">
        <v>2692.4</v>
      </c>
      <c r="S223" s="34" t="n">
        <v>8</v>
      </c>
      <c r="T223" s="0" t="n">
        <f aca="false">T222+1</f>
        <v>218</v>
      </c>
      <c r="V223" s="31" t="str">
        <f aca="false">A223</f>
        <v>Tarrant</v>
      </c>
      <c r="W223" s="32" t="n">
        <f aca="false">B223</f>
        <v>0.788</v>
      </c>
      <c r="X223" s="33" t="n">
        <f aca="false">C223/25.4</f>
        <v>51</v>
      </c>
      <c r="Y223" s="34" t="n">
        <f aca="false">D223</f>
        <v>8</v>
      </c>
      <c r="Z223" s="32" t="n">
        <f aca="false">E223</f>
        <v>0.778</v>
      </c>
      <c r="AA223" s="33" t="n">
        <f aca="false">F223/25.4</f>
        <v>66</v>
      </c>
      <c r="AB223" s="34" t="n">
        <f aca="false">G223</f>
        <v>8.5</v>
      </c>
      <c r="AC223" s="32" t="n">
        <f aca="false">H223</f>
        <v>0.777</v>
      </c>
      <c r="AD223" s="33" t="n">
        <f aca="false">I223/25.4</f>
        <v>77</v>
      </c>
      <c r="AE223" s="34" t="n">
        <f aca="false">J223</f>
        <v>8.5</v>
      </c>
      <c r="AF223" s="32" t="n">
        <f aca="false">K223</f>
        <v>0.774</v>
      </c>
      <c r="AG223" s="33" t="n">
        <f aca="false">L223/25.4</f>
        <v>88</v>
      </c>
      <c r="AH223" s="34" t="n">
        <f aca="false">M223</f>
        <v>8.5</v>
      </c>
      <c r="AI223" s="32" t="n">
        <f aca="false">N223</f>
        <v>0.775</v>
      </c>
      <c r="AJ223" s="33" t="n">
        <f aca="false">O223/25.4</f>
        <v>101</v>
      </c>
      <c r="AK223" s="34" t="n">
        <f aca="false">P223</f>
        <v>8.5</v>
      </c>
      <c r="AL223" s="32" t="n">
        <f aca="false">Q223</f>
        <v>0.767</v>
      </c>
      <c r="AM223" s="33" t="n">
        <f aca="false">R223/25.4</f>
        <v>106</v>
      </c>
      <c r="AN223" s="34" t="n">
        <f aca="false">S223</f>
        <v>8</v>
      </c>
    </row>
    <row r="224" customFormat="false" ht="12" hidden="false" customHeight="false" outlineLevel="0" collapsed="false">
      <c r="A224" s="31" t="s">
        <v>243</v>
      </c>
      <c r="B224" s="32" t="n">
        <v>0.761</v>
      </c>
      <c r="C224" s="33" t="n">
        <v>990.6</v>
      </c>
      <c r="D224" s="34" t="n">
        <v>8.2</v>
      </c>
      <c r="E224" s="32" t="n">
        <v>0.76</v>
      </c>
      <c r="F224" s="33" t="n">
        <v>1320.8</v>
      </c>
      <c r="G224" s="34" t="n">
        <v>8.7</v>
      </c>
      <c r="H224" s="32" t="n">
        <v>0.781</v>
      </c>
      <c r="I224" s="33" t="n">
        <v>1752.6</v>
      </c>
      <c r="J224" s="34" t="n">
        <v>8.7</v>
      </c>
      <c r="K224" s="32" t="n">
        <v>0.776</v>
      </c>
      <c r="L224" s="33" t="n">
        <v>2032</v>
      </c>
      <c r="M224" s="34" t="n">
        <v>8.7</v>
      </c>
      <c r="N224" s="32" t="n">
        <v>0.796</v>
      </c>
      <c r="O224" s="33" t="n">
        <v>2540</v>
      </c>
      <c r="P224" s="34" t="n">
        <v>8.7</v>
      </c>
      <c r="Q224" s="32" t="n">
        <v>0.778</v>
      </c>
      <c r="R224" s="33" t="n">
        <v>2540</v>
      </c>
      <c r="S224" s="34" t="n">
        <v>8.2</v>
      </c>
      <c r="T224" s="0" t="n">
        <f aca="false">T223+1</f>
        <v>219</v>
      </c>
      <c r="V224" s="31" t="str">
        <f aca="false">A224</f>
        <v>Taylor</v>
      </c>
      <c r="W224" s="32" t="n">
        <f aca="false">B224</f>
        <v>0.761</v>
      </c>
      <c r="X224" s="33" t="n">
        <f aca="false">C224/25.4</f>
        <v>39</v>
      </c>
      <c r="Y224" s="34" t="n">
        <f aca="false">D224</f>
        <v>8.2</v>
      </c>
      <c r="Z224" s="32" t="n">
        <f aca="false">E224</f>
        <v>0.76</v>
      </c>
      <c r="AA224" s="33" t="n">
        <f aca="false">F224/25.4</f>
        <v>52</v>
      </c>
      <c r="AB224" s="34" t="n">
        <f aca="false">G224</f>
        <v>8.7</v>
      </c>
      <c r="AC224" s="32" t="n">
        <f aca="false">H224</f>
        <v>0.781</v>
      </c>
      <c r="AD224" s="33" t="n">
        <f aca="false">I224/25.4</f>
        <v>69</v>
      </c>
      <c r="AE224" s="34" t="n">
        <f aca="false">J224</f>
        <v>8.7</v>
      </c>
      <c r="AF224" s="32" t="n">
        <f aca="false">K224</f>
        <v>0.776</v>
      </c>
      <c r="AG224" s="33" t="n">
        <f aca="false">L224/25.4</f>
        <v>80</v>
      </c>
      <c r="AH224" s="34" t="n">
        <f aca="false">M224</f>
        <v>8.7</v>
      </c>
      <c r="AI224" s="32" t="n">
        <f aca="false">N224</f>
        <v>0.796</v>
      </c>
      <c r="AJ224" s="33" t="n">
        <f aca="false">O224/25.4</f>
        <v>100</v>
      </c>
      <c r="AK224" s="34" t="n">
        <f aca="false">P224</f>
        <v>8.7</v>
      </c>
      <c r="AL224" s="32" t="n">
        <f aca="false">Q224</f>
        <v>0.778</v>
      </c>
      <c r="AM224" s="33" t="n">
        <f aca="false">R224/25.4</f>
        <v>100</v>
      </c>
      <c r="AN224" s="34" t="n">
        <f aca="false">S224</f>
        <v>8.2</v>
      </c>
    </row>
    <row r="225" customFormat="false" ht="12" hidden="false" customHeight="false" outlineLevel="0" collapsed="false">
      <c r="A225" s="31" t="s">
        <v>244</v>
      </c>
      <c r="B225" s="32" t="n">
        <v>0.808</v>
      </c>
      <c r="C225" s="33" t="n">
        <v>1092.2</v>
      </c>
      <c r="D225" s="34" t="n">
        <v>8.8</v>
      </c>
      <c r="E225" s="32" t="n">
        <v>0.793</v>
      </c>
      <c r="F225" s="33" t="n">
        <v>1371.6</v>
      </c>
      <c r="G225" s="34" t="n">
        <v>9</v>
      </c>
      <c r="H225" s="32" t="n">
        <v>0.8</v>
      </c>
      <c r="I225" s="33" t="n">
        <v>1701.8</v>
      </c>
      <c r="J225" s="34" t="n">
        <v>9</v>
      </c>
      <c r="K225" s="32" t="n">
        <v>0.793</v>
      </c>
      <c r="L225" s="33" t="n">
        <v>1930.4</v>
      </c>
      <c r="M225" s="34" t="n">
        <v>9</v>
      </c>
      <c r="N225" s="32" t="n">
        <v>0.806</v>
      </c>
      <c r="O225" s="33" t="n">
        <v>2311.4</v>
      </c>
      <c r="P225" s="34" t="n">
        <v>9</v>
      </c>
      <c r="Q225" s="32" t="n">
        <v>0.805</v>
      </c>
      <c r="R225" s="33" t="n">
        <v>2641.6</v>
      </c>
      <c r="S225" s="34" t="n">
        <v>8.8</v>
      </c>
      <c r="T225" s="0" t="n">
        <f aca="false">T224+1</f>
        <v>220</v>
      </c>
      <c r="V225" s="31" t="str">
        <f aca="false">A225</f>
        <v>Terrell</v>
      </c>
      <c r="W225" s="32" t="n">
        <f aca="false">B225</f>
        <v>0.808</v>
      </c>
      <c r="X225" s="33" t="n">
        <f aca="false">C225/25.4</f>
        <v>43</v>
      </c>
      <c r="Y225" s="34" t="n">
        <f aca="false">D225</f>
        <v>8.8</v>
      </c>
      <c r="Z225" s="32" t="n">
        <f aca="false">E225</f>
        <v>0.793</v>
      </c>
      <c r="AA225" s="33" t="n">
        <f aca="false">F225/25.4</f>
        <v>54</v>
      </c>
      <c r="AB225" s="34" t="n">
        <f aca="false">G225</f>
        <v>9</v>
      </c>
      <c r="AC225" s="32" t="n">
        <f aca="false">H225</f>
        <v>0.8</v>
      </c>
      <c r="AD225" s="33" t="n">
        <f aca="false">I225/25.4</f>
        <v>67</v>
      </c>
      <c r="AE225" s="34" t="n">
        <f aca="false">J225</f>
        <v>9</v>
      </c>
      <c r="AF225" s="32" t="n">
        <f aca="false">K225</f>
        <v>0.793</v>
      </c>
      <c r="AG225" s="33" t="n">
        <f aca="false">L225/25.4</f>
        <v>76</v>
      </c>
      <c r="AH225" s="34" t="n">
        <f aca="false">M225</f>
        <v>9</v>
      </c>
      <c r="AI225" s="32" t="n">
        <f aca="false">N225</f>
        <v>0.806</v>
      </c>
      <c r="AJ225" s="33" t="n">
        <f aca="false">O225/25.4</f>
        <v>91</v>
      </c>
      <c r="AK225" s="34" t="n">
        <f aca="false">P225</f>
        <v>9</v>
      </c>
      <c r="AL225" s="32" t="n">
        <f aca="false">Q225</f>
        <v>0.805</v>
      </c>
      <c r="AM225" s="33" t="n">
        <f aca="false">R225/25.4</f>
        <v>104</v>
      </c>
      <c r="AN225" s="34" t="n">
        <f aca="false">S225</f>
        <v>8.8</v>
      </c>
    </row>
    <row r="226" customFormat="false" ht="12" hidden="false" customHeight="false" outlineLevel="0" collapsed="false">
      <c r="A226" s="31" t="s">
        <v>245</v>
      </c>
      <c r="B226" s="32" t="n">
        <v>0.828</v>
      </c>
      <c r="C226" s="33" t="n">
        <v>1143</v>
      </c>
      <c r="D226" s="34" t="n">
        <v>10</v>
      </c>
      <c r="E226" s="32" t="n">
        <v>0.828</v>
      </c>
      <c r="F226" s="33" t="n">
        <v>1498.6</v>
      </c>
      <c r="G226" s="34" t="n">
        <v>10</v>
      </c>
      <c r="H226" s="32" t="n">
        <v>0.806</v>
      </c>
      <c r="I226" s="33" t="n">
        <v>1651</v>
      </c>
      <c r="J226" s="34" t="n">
        <v>10</v>
      </c>
      <c r="K226" s="32" t="n">
        <v>0.809</v>
      </c>
      <c r="L226" s="33" t="n">
        <v>1955.8</v>
      </c>
      <c r="M226" s="34" t="n">
        <v>10</v>
      </c>
      <c r="N226" s="32" t="n">
        <v>0.806</v>
      </c>
      <c r="O226" s="33" t="n">
        <v>2184.4</v>
      </c>
      <c r="P226" s="34" t="n">
        <v>10</v>
      </c>
      <c r="Q226" s="32" t="n">
        <v>0.812</v>
      </c>
      <c r="R226" s="33" t="n">
        <v>2463.8</v>
      </c>
      <c r="S226" s="34" t="n">
        <v>10</v>
      </c>
      <c r="T226" s="0" t="n">
        <f aca="false">T225+1</f>
        <v>221</v>
      </c>
      <c r="V226" s="31" t="str">
        <f aca="false">A226</f>
        <v>Terry</v>
      </c>
      <c r="W226" s="32" t="n">
        <f aca="false">B226</f>
        <v>0.828</v>
      </c>
      <c r="X226" s="33" t="n">
        <f aca="false">C226/25.4</f>
        <v>45</v>
      </c>
      <c r="Y226" s="34" t="n">
        <f aca="false">D226</f>
        <v>10</v>
      </c>
      <c r="Z226" s="32" t="n">
        <f aca="false">E226</f>
        <v>0.828</v>
      </c>
      <c r="AA226" s="33" t="n">
        <f aca="false">F226/25.4</f>
        <v>59</v>
      </c>
      <c r="AB226" s="34" t="n">
        <f aca="false">G226</f>
        <v>10</v>
      </c>
      <c r="AC226" s="32" t="n">
        <f aca="false">H226</f>
        <v>0.806</v>
      </c>
      <c r="AD226" s="33" t="n">
        <f aca="false">I226/25.4</f>
        <v>65</v>
      </c>
      <c r="AE226" s="34" t="n">
        <f aca="false">J226</f>
        <v>10</v>
      </c>
      <c r="AF226" s="32" t="n">
        <f aca="false">K226</f>
        <v>0.809</v>
      </c>
      <c r="AG226" s="33" t="n">
        <f aca="false">L226/25.4</f>
        <v>77</v>
      </c>
      <c r="AH226" s="34" t="n">
        <f aca="false">M226</f>
        <v>10</v>
      </c>
      <c r="AI226" s="32" t="n">
        <f aca="false">N226</f>
        <v>0.806</v>
      </c>
      <c r="AJ226" s="33" t="n">
        <f aca="false">O226/25.4</f>
        <v>86</v>
      </c>
      <c r="AK226" s="34" t="n">
        <f aca="false">P226</f>
        <v>10</v>
      </c>
      <c r="AL226" s="32" t="n">
        <f aca="false">Q226</f>
        <v>0.812</v>
      </c>
      <c r="AM226" s="33" t="n">
        <f aca="false">R226/25.4</f>
        <v>97</v>
      </c>
      <c r="AN226" s="34" t="n">
        <f aca="false">S226</f>
        <v>10</v>
      </c>
    </row>
    <row r="227" customFormat="false" ht="12" hidden="false" customHeight="false" outlineLevel="0" collapsed="false">
      <c r="A227" s="31" t="s">
        <v>246</v>
      </c>
      <c r="B227" s="32" t="n">
        <v>0.791</v>
      </c>
      <c r="C227" s="33" t="n">
        <v>1193.8</v>
      </c>
      <c r="D227" s="34" t="n">
        <v>9.1</v>
      </c>
      <c r="E227" s="32" t="n">
        <v>0.779</v>
      </c>
      <c r="F227" s="33" t="n">
        <v>1498.6</v>
      </c>
      <c r="G227" s="34" t="n">
        <v>8.6</v>
      </c>
      <c r="H227" s="32" t="n">
        <v>0.792</v>
      </c>
      <c r="I227" s="33" t="n">
        <v>1879.6</v>
      </c>
      <c r="J227" s="34" t="n">
        <v>8.6</v>
      </c>
      <c r="K227" s="32" t="n">
        <v>0.783</v>
      </c>
      <c r="L227" s="33" t="n">
        <v>2133.6</v>
      </c>
      <c r="M227" s="34" t="n">
        <v>8.6</v>
      </c>
      <c r="N227" s="32" t="n">
        <v>0.795</v>
      </c>
      <c r="O227" s="33" t="n">
        <v>2489.2</v>
      </c>
      <c r="P227" s="34" t="n">
        <v>8.6</v>
      </c>
      <c r="Q227" s="32" t="n">
        <v>0.783</v>
      </c>
      <c r="R227" s="33" t="n">
        <v>2717.8</v>
      </c>
      <c r="S227" s="34" t="n">
        <v>9.1</v>
      </c>
      <c r="T227" s="0" t="n">
        <f aca="false">T226+1</f>
        <v>222</v>
      </c>
      <c r="V227" s="31" t="str">
        <f aca="false">A227</f>
        <v>Throckmorton</v>
      </c>
      <c r="W227" s="32" t="n">
        <f aca="false">B227</f>
        <v>0.791</v>
      </c>
      <c r="X227" s="33" t="n">
        <f aca="false">C227/25.4</f>
        <v>47</v>
      </c>
      <c r="Y227" s="34" t="n">
        <f aca="false">D227</f>
        <v>9.1</v>
      </c>
      <c r="Z227" s="32" t="n">
        <f aca="false">E227</f>
        <v>0.779</v>
      </c>
      <c r="AA227" s="33" t="n">
        <f aca="false">F227/25.4</f>
        <v>59</v>
      </c>
      <c r="AB227" s="34" t="n">
        <f aca="false">G227</f>
        <v>8.6</v>
      </c>
      <c r="AC227" s="32" t="n">
        <f aca="false">H227</f>
        <v>0.792</v>
      </c>
      <c r="AD227" s="33" t="n">
        <f aca="false">I227/25.4</f>
        <v>74</v>
      </c>
      <c r="AE227" s="34" t="n">
        <f aca="false">J227</f>
        <v>8.6</v>
      </c>
      <c r="AF227" s="32" t="n">
        <f aca="false">K227</f>
        <v>0.783</v>
      </c>
      <c r="AG227" s="33" t="n">
        <f aca="false">L227/25.4</f>
        <v>84</v>
      </c>
      <c r="AH227" s="34" t="n">
        <f aca="false">M227</f>
        <v>8.6</v>
      </c>
      <c r="AI227" s="32" t="n">
        <f aca="false">N227</f>
        <v>0.795</v>
      </c>
      <c r="AJ227" s="33" t="n">
        <f aca="false">O227/25.4</f>
        <v>98</v>
      </c>
      <c r="AK227" s="34" t="n">
        <f aca="false">P227</f>
        <v>8.6</v>
      </c>
      <c r="AL227" s="32" t="n">
        <f aca="false">Q227</f>
        <v>0.783</v>
      </c>
      <c r="AM227" s="33" t="n">
        <f aca="false">R227/25.4</f>
        <v>107</v>
      </c>
      <c r="AN227" s="34" t="n">
        <f aca="false">S227</f>
        <v>9.1</v>
      </c>
    </row>
    <row r="228" customFormat="false" ht="12" hidden="false" customHeight="false" outlineLevel="0" collapsed="false">
      <c r="A228" s="31" t="s">
        <v>247</v>
      </c>
      <c r="B228" s="32" t="n">
        <v>0.779</v>
      </c>
      <c r="C228" s="33" t="n">
        <v>1320.8</v>
      </c>
      <c r="D228" s="34" t="n">
        <v>8</v>
      </c>
      <c r="E228" s="32" t="n">
        <v>0.78</v>
      </c>
      <c r="F228" s="33" t="n">
        <v>1752.6</v>
      </c>
      <c r="G228" s="34" t="n">
        <v>8.6</v>
      </c>
      <c r="H228" s="32" t="n">
        <v>0.759</v>
      </c>
      <c r="I228" s="33" t="n">
        <v>1828.8</v>
      </c>
      <c r="J228" s="34" t="n">
        <v>8.6</v>
      </c>
      <c r="K228" s="32" t="n">
        <v>0.758</v>
      </c>
      <c r="L228" s="33" t="n">
        <v>2082.8</v>
      </c>
      <c r="M228" s="34" t="n">
        <v>8.6</v>
      </c>
      <c r="N228" s="32" t="n">
        <v>0.744</v>
      </c>
      <c r="O228" s="33" t="n">
        <v>2209.8</v>
      </c>
      <c r="P228" s="34" t="n">
        <v>8.6</v>
      </c>
      <c r="Q228" s="32" t="n">
        <v>0.741</v>
      </c>
      <c r="R228" s="33" t="n">
        <v>2387.6</v>
      </c>
      <c r="S228" s="34" t="n">
        <v>8.4</v>
      </c>
      <c r="T228" s="0" t="n">
        <f aca="false">T227+1</f>
        <v>223</v>
      </c>
      <c r="V228" s="31" t="str">
        <f aca="false">A228</f>
        <v>Titus</v>
      </c>
      <c r="W228" s="32" t="n">
        <f aca="false">B228</f>
        <v>0.779</v>
      </c>
      <c r="X228" s="33" t="n">
        <f aca="false">C228/25.4</f>
        <v>52</v>
      </c>
      <c r="Y228" s="34" t="n">
        <f aca="false">D228</f>
        <v>8</v>
      </c>
      <c r="Z228" s="32" t="n">
        <f aca="false">E228</f>
        <v>0.78</v>
      </c>
      <c r="AA228" s="33" t="n">
        <f aca="false">F228/25.4</f>
        <v>69</v>
      </c>
      <c r="AB228" s="34" t="n">
        <f aca="false">G228</f>
        <v>8.6</v>
      </c>
      <c r="AC228" s="32" t="n">
        <f aca="false">H228</f>
        <v>0.759</v>
      </c>
      <c r="AD228" s="33" t="n">
        <f aca="false">I228/25.4</f>
        <v>72</v>
      </c>
      <c r="AE228" s="34" t="n">
        <f aca="false">J228</f>
        <v>8.6</v>
      </c>
      <c r="AF228" s="32" t="n">
        <f aca="false">K228</f>
        <v>0.758</v>
      </c>
      <c r="AG228" s="33" t="n">
        <f aca="false">L228/25.4</f>
        <v>82</v>
      </c>
      <c r="AH228" s="34" t="n">
        <f aca="false">M228</f>
        <v>8.6</v>
      </c>
      <c r="AI228" s="32" t="n">
        <f aca="false">N228</f>
        <v>0.744</v>
      </c>
      <c r="AJ228" s="33" t="n">
        <f aca="false">O228/25.4</f>
        <v>87</v>
      </c>
      <c r="AK228" s="34" t="n">
        <f aca="false">P228</f>
        <v>8.6</v>
      </c>
      <c r="AL228" s="32" t="n">
        <f aca="false">Q228</f>
        <v>0.741</v>
      </c>
      <c r="AM228" s="33" t="n">
        <f aca="false">R228/25.4</f>
        <v>94</v>
      </c>
      <c r="AN228" s="34" t="n">
        <f aca="false">S228</f>
        <v>8.4</v>
      </c>
    </row>
    <row r="229" customFormat="false" ht="12" hidden="false" customHeight="false" outlineLevel="0" collapsed="false">
      <c r="A229" s="31" t="s">
        <v>248</v>
      </c>
      <c r="B229" s="32" t="n">
        <v>0.768</v>
      </c>
      <c r="C229" s="33" t="n">
        <v>939.8</v>
      </c>
      <c r="D229" s="34" t="n">
        <v>7.9</v>
      </c>
      <c r="E229" s="32" t="n">
        <v>0.769</v>
      </c>
      <c r="F229" s="33" t="n">
        <v>1295.4</v>
      </c>
      <c r="G229" s="34" t="n">
        <v>9</v>
      </c>
      <c r="H229" s="32" t="n">
        <v>0.777</v>
      </c>
      <c r="I229" s="33" t="n">
        <v>1625.6</v>
      </c>
      <c r="J229" s="34" t="n">
        <v>9</v>
      </c>
      <c r="K229" s="32" t="n">
        <v>0.771</v>
      </c>
      <c r="L229" s="33" t="n">
        <v>1905</v>
      </c>
      <c r="M229" s="34" t="n">
        <v>9</v>
      </c>
      <c r="N229" s="32" t="n">
        <v>0.782</v>
      </c>
      <c r="O229" s="33" t="n">
        <v>2235.2</v>
      </c>
      <c r="P229" s="34" t="n">
        <v>9</v>
      </c>
      <c r="Q229" s="32" t="n">
        <v>0.77</v>
      </c>
      <c r="R229" s="33" t="n">
        <v>2413</v>
      </c>
      <c r="S229" s="34" t="n">
        <v>7.9</v>
      </c>
      <c r="T229" s="0" t="n">
        <f aca="false">T228+1</f>
        <v>224</v>
      </c>
      <c r="V229" s="31" t="str">
        <f aca="false">A229</f>
        <v>Tom Green</v>
      </c>
      <c r="W229" s="32" t="n">
        <f aca="false">B229</f>
        <v>0.768</v>
      </c>
      <c r="X229" s="33" t="n">
        <f aca="false">C229/25.4</f>
        <v>37</v>
      </c>
      <c r="Y229" s="34" t="n">
        <f aca="false">D229</f>
        <v>7.9</v>
      </c>
      <c r="Z229" s="32" t="n">
        <f aca="false">E229</f>
        <v>0.769</v>
      </c>
      <c r="AA229" s="33" t="n">
        <f aca="false">F229/25.4</f>
        <v>51</v>
      </c>
      <c r="AB229" s="34" t="n">
        <f aca="false">G229</f>
        <v>9</v>
      </c>
      <c r="AC229" s="32" t="n">
        <f aca="false">H229</f>
        <v>0.777</v>
      </c>
      <c r="AD229" s="33" t="n">
        <f aca="false">I229/25.4</f>
        <v>64</v>
      </c>
      <c r="AE229" s="34" t="n">
        <f aca="false">J229</f>
        <v>9</v>
      </c>
      <c r="AF229" s="32" t="n">
        <f aca="false">K229</f>
        <v>0.771</v>
      </c>
      <c r="AG229" s="33" t="n">
        <f aca="false">L229/25.4</f>
        <v>75</v>
      </c>
      <c r="AH229" s="34" t="n">
        <f aca="false">M229</f>
        <v>9</v>
      </c>
      <c r="AI229" s="32" t="n">
        <f aca="false">N229</f>
        <v>0.782</v>
      </c>
      <c r="AJ229" s="33" t="n">
        <f aca="false">O229/25.4</f>
        <v>88</v>
      </c>
      <c r="AK229" s="34" t="n">
        <f aca="false">P229</f>
        <v>9</v>
      </c>
      <c r="AL229" s="32" t="n">
        <f aca="false">Q229</f>
        <v>0.77</v>
      </c>
      <c r="AM229" s="33" t="n">
        <f aca="false">R229/25.4</f>
        <v>95</v>
      </c>
      <c r="AN229" s="34" t="n">
        <f aca="false">S229</f>
        <v>7.9</v>
      </c>
    </row>
    <row r="230" customFormat="false" ht="12" hidden="false" customHeight="false" outlineLevel="0" collapsed="false">
      <c r="A230" s="31" t="s">
        <v>249</v>
      </c>
      <c r="B230" s="32" t="n">
        <v>0.796</v>
      </c>
      <c r="C230" s="33" t="n">
        <v>1422.4</v>
      </c>
      <c r="D230" s="34" t="n">
        <v>8.1</v>
      </c>
      <c r="E230" s="32" t="n">
        <v>0.78</v>
      </c>
      <c r="F230" s="33" t="n">
        <v>1752.6</v>
      </c>
      <c r="G230" s="34" t="n">
        <v>8.6</v>
      </c>
      <c r="H230" s="32" t="n">
        <v>0.775</v>
      </c>
      <c r="I230" s="33" t="n">
        <v>1955.8</v>
      </c>
      <c r="J230" s="34" t="n">
        <v>8.6</v>
      </c>
      <c r="K230" s="32" t="n">
        <v>0.766</v>
      </c>
      <c r="L230" s="33" t="n">
        <v>2209.8</v>
      </c>
      <c r="M230" s="34" t="n">
        <v>8.6</v>
      </c>
      <c r="N230" s="32" t="n">
        <v>0.751</v>
      </c>
      <c r="O230" s="33" t="n">
        <v>2311.4</v>
      </c>
      <c r="P230" s="34" t="n">
        <v>8.6</v>
      </c>
      <c r="Q230" s="32" t="n">
        <v>0.752</v>
      </c>
      <c r="R230" s="33" t="n">
        <v>2616.2</v>
      </c>
      <c r="S230" s="34" t="n">
        <v>8.1</v>
      </c>
      <c r="T230" s="0" t="n">
        <f aca="false">T229+1</f>
        <v>225</v>
      </c>
      <c r="V230" s="31" t="str">
        <f aca="false">A230</f>
        <v>Travis</v>
      </c>
      <c r="W230" s="32" t="n">
        <f aca="false">B230</f>
        <v>0.796</v>
      </c>
      <c r="X230" s="33" t="n">
        <f aca="false">C230/25.4</f>
        <v>56</v>
      </c>
      <c r="Y230" s="34" t="n">
        <f aca="false">D230</f>
        <v>8.1</v>
      </c>
      <c r="Z230" s="32" t="n">
        <f aca="false">E230</f>
        <v>0.78</v>
      </c>
      <c r="AA230" s="33" t="n">
        <f aca="false">F230/25.4</f>
        <v>69</v>
      </c>
      <c r="AB230" s="34" t="n">
        <f aca="false">G230</f>
        <v>8.6</v>
      </c>
      <c r="AC230" s="32" t="n">
        <f aca="false">H230</f>
        <v>0.775</v>
      </c>
      <c r="AD230" s="33" t="n">
        <f aca="false">I230/25.4</f>
        <v>77</v>
      </c>
      <c r="AE230" s="34" t="n">
        <f aca="false">J230</f>
        <v>8.6</v>
      </c>
      <c r="AF230" s="32" t="n">
        <f aca="false">K230</f>
        <v>0.766</v>
      </c>
      <c r="AG230" s="33" t="n">
        <f aca="false">L230/25.4</f>
        <v>87</v>
      </c>
      <c r="AH230" s="34" t="n">
        <f aca="false">M230</f>
        <v>8.6</v>
      </c>
      <c r="AI230" s="32" t="n">
        <f aca="false">N230</f>
        <v>0.751</v>
      </c>
      <c r="AJ230" s="33" t="n">
        <f aca="false">O230/25.4</f>
        <v>91</v>
      </c>
      <c r="AK230" s="34" t="n">
        <f aca="false">P230</f>
        <v>8.6</v>
      </c>
      <c r="AL230" s="32" t="n">
        <f aca="false">Q230</f>
        <v>0.752</v>
      </c>
      <c r="AM230" s="33" t="n">
        <f aca="false">R230/25.4</f>
        <v>103</v>
      </c>
      <c r="AN230" s="34" t="n">
        <f aca="false">S230</f>
        <v>8.1</v>
      </c>
    </row>
    <row r="231" customFormat="false" ht="12" hidden="false" customHeight="false" outlineLevel="0" collapsed="false">
      <c r="A231" s="31" t="s">
        <v>250</v>
      </c>
      <c r="B231" s="32" t="n">
        <v>0.791</v>
      </c>
      <c r="C231" s="33" t="n">
        <v>1600.2</v>
      </c>
      <c r="D231" s="34" t="n">
        <v>7.8</v>
      </c>
      <c r="E231" s="32" t="n">
        <v>0.764</v>
      </c>
      <c r="F231" s="33" t="n">
        <v>1803.4</v>
      </c>
      <c r="G231" s="34" t="n">
        <v>7.7</v>
      </c>
      <c r="H231" s="32" t="n">
        <v>0.75</v>
      </c>
      <c r="I231" s="33" t="n">
        <v>1930.4</v>
      </c>
      <c r="J231" s="34" t="n">
        <v>7.7</v>
      </c>
      <c r="K231" s="32" t="n">
        <v>0.729</v>
      </c>
      <c r="L231" s="33" t="n">
        <v>2032</v>
      </c>
      <c r="M231" s="34" t="n">
        <v>7.7</v>
      </c>
      <c r="N231" s="32" t="n">
        <v>0.734</v>
      </c>
      <c r="O231" s="33" t="n">
        <v>2286</v>
      </c>
      <c r="P231" s="34" t="n">
        <v>7.7</v>
      </c>
      <c r="Q231" s="32" t="n">
        <v>0.716</v>
      </c>
      <c r="R231" s="33" t="n">
        <v>2311.4</v>
      </c>
      <c r="S231" s="34" t="n">
        <v>7.8</v>
      </c>
      <c r="T231" s="0" t="n">
        <f aca="false">T230+1</f>
        <v>226</v>
      </c>
      <c r="V231" s="31" t="str">
        <f aca="false">A231</f>
        <v>Trinity</v>
      </c>
      <c r="W231" s="32" t="n">
        <f aca="false">B231</f>
        <v>0.791</v>
      </c>
      <c r="X231" s="33" t="n">
        <f aca="false">C231/25.4</f>
        <v>63</v>
      </c>
      <c r="Y231" s="34" t="n">
        <f aca="false">D231</f>
        <v>7.8</v>
      </c>
      <c r="Z231" s="32" t="n">
        <f aca="false">E231</f>
        <v>0.764</v>
      </c>
      <c r="AA231" s="33" t="n">
        <f aca="false">F231/25.4</f>
        <v>71</v>
      </c>
      <c r="AB231" s="34" t="n">
        <f aca="false">G231</f>
        <v>7.7</v>
      </c>
      <c r="AC231" s="32" t="n">
        <f aca="false">H231</f>
        <v>0.75</v>
      </c>
      <c r="AD231" s="33" t="n">
        <f aca="false">I231/25.4</f>
        <v>76</v>
      </c>
      <c r="AE231" s="34" t="n">
        <f aca="false">J231</f>
        <v>7.7</v>
      </c>
      <c r="AF231" s="32" t="n">
        <f aca="false">K231</f>
        <v>0.729</v>
      </c>
      <c r="AG231" s="33" t="n">
        <f aca="false">L231/25.4</f>
        <v>80</v>
      </c>
      <c r="AH231" s="34" t="n">
        <f aca="false">M231</f>
        <v>7.7</v>
      </c>
      <c r="AI231" s="32" t="n">
        <f aca="false">N231</f>
        <v>0.734</v>
      </c>
      <c r="AJ231" s="33" t="n">
        <f aca="false">O231/25.4</f>
        <v>90</v>
      </c>
      <c r="AK231" s="34" t="n">
        <f aca="false">P231</f>
        <v>7.7</v>
      </c>
      <c r="AL231" s="32" t="n">
        <f aca="false">Q231</f>
        <v>0.716</v>
      </c>
      <c r="AM231" s="33" t="n">
        <f aca="false">R231/25.4</f>
        <v>91</v>
      </c>
      <c r="AN231" s="34" t="n">
        <f aca="false">S231</f>
        <v>7.8</v>
      </c>
    </row>
    <row r="232" customFormat="false" ht="12" hidden="false" customHeight="false" outlineLevel="0" collapsed="false">
      <c r="A232" s="31" t="s">
        <v>251</v>
      </c>
      <c r="B232" s="32" t="n">
        <v>0.782</v>
      </c>
      <c r="C232" s="33" t="n">
        <v>1651</v>
      </c>
      <c r="D232" s="34" t="n">
        <v>8</v>
      </c>
      <c r="E232" s="32" t="n">
        <v>0.75</v>
      </c>
      <c r="F232" s="33" t="n">
        <v>1676.4</v>
      </c>
      <c r="G232" s="34" t="n">
        <v>7.4</v>
      </c>
      <c r="H232" s="32" t="n">
        <v>0.74</v>
      </c>
      <c r="I232" s="33" t="n">
        <v>1879.6</v>
      </c>
      <c r="J232" s="34" t="n">
        <v>7.4</v>
      </c>
      <c r="K232" s="32" t="n">
        <v>0.716</v>
      </c>
      <c r="L232" s="33" t="n">
        <v>1955.8</v>
      </c>
      <c r="M232" s="34" t="n">
        <v>7.4</v>
      </c>
      <c r="N232" s="32" t="n">
        <v>0.721</v>
      </c>
      <c r="O232" s="33" t="n">
        <v>2184.4</v>
      </c>
      <c r="P232" s="34" t="n">
        <v>7.4</v>
      </c>
      <c r="Q232" s="32" t="n">
        <v>0.709</v>
      </c>
      <c r="R232" s="33" t="n">
        <v>2260.6</v>
      </c>
      <c r="S232" s="34" t="n">
        <v>8</v>
      </c>
      <c r="T232" s="0" t="n">
        <f aca="false">T231+1</f>
        <v>227</v>
      </c>
      <c r="V232" s="31" t="str">
        <f aca="false">A232</f>
        <v>Tyler</v>
      </c>
      <c r="W232" s="32" t="n">
        <f aca="false">B232</f>
        <v>0.782</v>
      </c>
      <c r="X232" s="33" t="n">
        <f aca="false">C232/25.4</f>
        <v>65</v>
      </c>
      <c r="Y232" s="34" t="n">
        <f aca="false">D232</f>
        <v>8</v>
      </c>
      <c r="Z232" s="32" t="n">
        <f aca="false">E232</f>
        <v>0.75</v>
      </c>
      <c r="AA232" s="33" t="n">
        <f aca="false">F232/25.4</f>
        <v>66</v>
      </c>
      <c r="AB232" s="34" t="n">
        <f aca="false">G232</f>
        <v>7.4</v>
      </c>
      <c r="AC232" s="32" t="n">
        <f aca="false">H232</f>
        <v>0.74</v>
      </c>
      <c r="AD232" s="33" t="n">
        <f aca="false">I232/25.4</f>
        <v>74</v>
      </c>
      <c r="AE232" s="34" t="n">
        <f aca="false">J232</f>
        <v>7.4</v>
      </c>
      <c r="AF232" s="32" t="n">
        <f aca="false">K232</f>
        <v>0.716</v>
      </c>
      <c r="AG232" s="33" t="n">
        <f aca="false">L232/25.4</f>
        <v>77</v>
      </c>
      <c r="AH232" s="34" t="n">
        <f aca="false">M232</f>
        <v>7.4</v>
      </c>
      <c r="AI232" s="32" t="n">
        <f aca="false">N232</f>
        <v>0.721</v>
      </c>
      <c r="AJ232" s="33" t="n">
        <f aca="false">O232/25.4</f>
        <v>86</v>
      </c>
      <c r="AK232" s="34" t="n">
        <f aca="false">P232</f>
        <v>7.4</v>
      </c>
      <c r="AL232" s="32" t="n">
        <f aca="false">Q232</f>
        <v>0.709</v>
      </c>
      <c r="AM232" s="33" t="n">
        <f aca="false">R232/25.4</f>
        <v>89</v>
      </c>
      <c r="AN232" s="34" t="n">
        <f aca="false">S232</f>
        <v>8</v>
      </c>
    </row>
    <row r="233" customFormat="false" ht="12" hidden="false" customHeight="false" outlineLevel="0" collapsed="false">
      <c r="A233" s="31" t="s">
        <v>252</v>
      </c>
      <c r="B233" s="32" t="n">
        <v>0.781</v>
      </c>
      <c r="C233" s="33" t="n">
        <v>1371.6</v>
      </c>
      <c r="D233" s="34" t="n">
        <v>8.1</v>
      </c>
      <c r="E233" s="32" t="n">
        <v>0.782</v>
      </c>
      <c r="F233" s="33" t="n">
        <v>1803.4</v>
      </c>
      <c r="G233" s="34" t="n">
        <v>8.7</v>
      </c>
      <c r="H233" s="32" t="n">
        <v>0.76</v>
      </c>
      <c r="I233" s="33" t="n">
        <v>1879.6</v>
      </c>
      <c r="J233" s="34" t="n">
        <v>8.7</v>
      </c>
      <c r="K233" s="32" t="n">
        <v>0.757</v>
      </c>
      <c r="L233" s="33" t="n">
        <v>2133.6</v>
      </c>
      <c r="M233" s="34" t="n">
        <v>8.7</v>
      </c>
      <c r="N233" s="32" t="n">
        <v>0.742</v>
      </c>
      <c r="O233" s="33" t="n">
        <v>2209.8</v>
      </c>
      <c r="P233" s="34" t="n">
        <v>8.7</v>
      </c>
      <c r="Q233" s="32" t="n">
        <v>0.738</v>
      </c>
      <c r="R233" s="33" t="n">
        <v>2387.6</v>
      </c>
      <c r="S233" s="34" t="n">
        <v>8.1</v>
      </c>
      <c r="T233" s="0" t="n">
        <f aca="false">T232+1</f>
        <v>228</v>
      </c>
      <c r="V233" s="31" t="str">
        <f aca="false">A233</f>
        <v>Upshur</v>
      </c>
      <c r="W233" s="32" t="n">
        <f aca="false">B233</f>
        <v>0.781</v>
      </c>
      <c r="X233" s="33" t="n">
        <f aca="false">C233/25.4</f>
        <v>54</v>
      </c>
      <c r="Y233" s="34" t="n">
        <f aca="false">D233</f>
        <v>8.1</v>
      </c>
      <c r="Z233" s="32" t="n">
        <f aca="false">E233</f>
        <v>0.782</v>
      </c>
      <c r="AA233" s="33" t="n">
        <f aca="false">F233/25.4</f>
        <v>71</v>
      </c>
      <c r="AB233" s="34" t="n">
        <f aca="false">G233</f>
        <v>8.7</v>
      </c>
      <c r="AC233" s="32" t="n">
        <f aca="false">H233</f>
        <v>0.76</v>
      </c>
      <c r="AD233" s="33" t="n">
        <f aca="false">I233/25.4</f>
        <v>74</v>
      </c>
      <c r="AE233" s="34" t="n">
        <f aca="false">J233</f>
        <v>8.7</v>
      </c>
      <c r="AF233" s="32" t="n">
        <f aca="false">K233</f>
        <v>0.757</v>
      </c>
      <c r="AG233" s="33" t="n">
        <f aca="false">L233/25.4</f>
        <v>84</v>
      </c>
      <c r="AH233" s="34" t="n">
        <f aca="false">M233</f>
        <v>8.7</v>
      </c>
      <c r="AI233" s="32" t="n">
        <f aca="false">N233</f>
        <v>0.742</v>
      </c>
      <c r="AJ233" s="33" t="n">
        <f aca="false">O233/25.4</f>
        <v>87</v>
      </c>
      <c r="AK233" s="34" t="n">
        <f aca="false">P233</f>
        <v>8.7</v>
      </c>
      <c r="AL233" s="32" t="n">
        <f aca="false">Q233</f>
        <v>0.738</v>
      </c>
      <c r="AM233" s="33" t="n">
        <f aca="false">R233/25.4</f>
        <v>94</v>
      </c>
      <c r="AN233" s="34" t="n">
        <f aca="false">S233</f>
        <v>8.1</v>
      </c>
    </row>
    <row r="234" customFormat="false" ht="12" hidden="false" customHeight="false" outlineLevel="0" collapsed="false">
      <c r="A234" s="31" t="s">
        <v>253</v>
      </c>
      <c r="B234" s="32" t="n">
        <v>0.81</v>
      </c>
      <c r="C234" s="33" t="n">
        <v>990.6</v>
      </c>
      <c r="D234" s="34" t="n">
        <v>9.1</v>
      </c>
      <c r="E234" s="32" t="n">
        <v>0.808</v>
      </c>
      <c r="F234" s="33" t="n">
        <v>1422.4</v>
      </c>
      <c r="G234" s="34" t="n">
        <v>10</v>
      </c>
      <c r="H234" s="32" t="n">
        <v>0.824</v>
      </c>
      <c r="I234" s="33" t="n">
        <v>1803.4</v>
      </c>
      <c r="J234" s="34" t="n">
        <v>10</v>
      </c>
      <c r="K234" s="32" t="n">
        <v>0.788</v>
      </c>
      <c r="L234" s="33" t="n">
        <v>1828.8</v>
      </c>
      <c r="M234" s="34" t="n">
        <v>10</v>
      </c>
      <c r="N234" s="32" t="n">
        <v>0.793</v>
      </c>
      <c r="O234" s="33" t="n">
        <v>2082.8</v>
      </c>
      <c r="P234" s="34" t="n">
        <v>10</v>
      </c>
      <c r="Q234" s="32" t="n">
        <v>0.787</v>
      </c>
      <c r="R234" s="33" t="n">
        <v>2260.6</v>
      </c>
      <c r="S234" s="34" t="n">
        <v>9.1</v>
      </c>
      <c r="T234" s="0" t="n">
        <f aca="false">T233+1</f>
        <v>229</v>
      </c>
      <c r="V234" s="31" t="str">
        <f aca="false">A234</f>
        <v>Upton</v>
      </c>
      <c r="W234" s="32" t="n">
        <f aca="false">B234</f>
        <v>0.81</v>
      </c>
      <c r="X234" s="33" t="n">
        <f aca="false">C234/25.4</f>
        <v>39</v>
      </c>
      <c r="Y234" s="34" t="n">
        <f aca="false">D234</f>
        <v>9.1</v>
      </c>
      <c r="Z234" s="32" t="n">
        <f aca="false">E234</f>
        <v>0.808</v>
      </c>
      <c r="AA234" s="33" t="n">
        <f aca="false">F234/25.4</f>
        <v>56</v>
      </c>
      <c r="AB234" s="34" t="n">
        <f aca="false">G234</f>
        <v>10</v>
      </c>
      <c r="AC234" s="32" t="n">
        <f aca="false">H234</f>
        <v>0.824</v>
      </c>
      <c r="AD234" s="33" t="n">
        <f aca="false">I234/25.4</f>
        <v>71</v>
      </c>
      <c r="AE234" s="34" t="n">
        <f aca="false">J234</f>
        <v>10</v>
      </c>
      <c r="AF234" s="32" t="n">
        <f aca="false">K234</f>
        <v>0.788</v>
      </c>
      <c r="AG234" s="33" t="n">
        <f aca="false">L234/25.4</f>
        <v>72</v>
      </c>
      <c r="AH234" s="34" t="n">
        <f aca="false">M234</f>
        <v>10</v>
      </c>
      <c r="AI234" s="32" t="n">
        <f aca="false">N234</f>
        <v>0.793</v>
      </c>
      <c r="AJ234" s="33" t="n">
        <f aca="false">O234/25.4</f>
        <v>82</v>
      </c>
      <c r="AK234" s="34" t="n">
        <f aca="false">P234</f>
        <v>10</v>
      </c>
      <c r="AL234" s="32" t="n">
        <f aca="false">Q234</f>
        <v>0.787</v>
      </c>
      <c r="AM234" s="33" t="n">
        <f aca="false">R234/25.4</f>
        <v>89</v>
      </c>
      <c r="AN234" s="34" t="n">
        <f aca="false">S234</f>
        <v>9.1</v>
      </c>
    </row>
    <row r="235" customFormat="false" ht="12" hidden="false" customHeight="false" outlineLevel="0" collapsed="false">
      <c r="A235" s="31" t="s">
        <v>254</v>
      </c>
      <c r="B235" s="32" t="n">
        <v>0.81</v>
      </c>
      <c r="C235" s="33" t="n">
        <v>1371.6</v>
      </c>
      <c r="D235" s="34" t="n">
        <v>9</v>
      </c>
      <c r="E235" s="32" t="n">
        <v>0.779</v>
      </c>
      <c r="F235" s="33" t="n">
        <v>1625.6</v>
      </c>
      <c r="G235" s="34" t="n">
        <v>8.2</v>
      </c>
      <c r="H235" s="32" t="n">
        <v>0.779</v>
      </c>
      <c r="I235" s="33" t="n">
        <v>1854.2</v>
      </c>
      <c r="J235" s="34" t="n">
        <v>8.2</v>
      </c>
      <c r="K235" s="32" t="n">
        <v>0.772</v>
      </c>
      <c r="L235" s="33" t="n">
        <v>2108.2</v>
      </c>
      <c r="M235" s="34" t="n">
        <v>8.2</v>
      </c>
      <c r="N235" s="32" t="n">
        <v>0.773</v>
      </c>
      <c r="O235" s="33" t="n">
        <v>2413</v>
      </c>
      <c r="P235" s="34" t="n">
        <v>8.2</v>
      </c>
      <c r="Q235" s="32" t="n">
        <v>0.778</v>
      </c>
      <c r="R235" s="33" t="n">
        <v>2717.8</v>
      </c>
      <c r="S235" s="34" t="n">
        <v>9</v>
      </c>
      <c r="T235" s="0" t="n">
        <f aca="false">T234+1</f>
        <v>230</v>
      </c>
      <c r="V235" s="31" t="str">
        <f aca="false">A235</f>
        <v>Uvalde</v>
      </c>
      <c r="W235" s="32" t="n">
        <f aca="false">B235</f>
        <v>0.81</v>
      </c>
      <c r="X235" s="33" t="n">
        <f aca="false">C235/25.4</f>
        <v>54</v>
      </c>
      <c r="Y235" s="34" t="n">
        <f aca="false">D235</f>
        <v>9</v>
      </c>
      <c r="Z235" s="32" t="n">
        <f aca="false">E235</f>
        <v>0.779</v>
      </c>
      <c r="AA235" s="33" t="n">
        <f aca="false">F235/25.4</f>
        <v>64</v>
      </c>
      <c r="AB235" s="34" t="n">
        <f aca="false">G235</f>
        <v>8.2</v>
      </c>
      <c r="AC235" s="32" t="n">
        <f aca="false">H235</f>
        <v>0.779</v>
      </c>
      <c r="AD235" s="33" t="n">
        <f aca="false">I235/25.4</f>
        <v>73</v>
      </c>
      <c r="AE235" s="34" t="n">
        <f aca="false">J235</f>
        <v>8.2</v>
      </c>
      <c r="AF235" s="32" t="n">
        <f aca="false">K235</f>
        <v>0.772</v>
      </c>
      <c r="AG235" s="33" t="n">
        <f aca="false">L235/25.4</f>
        <v>83</v>
      </c>
      <c r="AH235" s="34" t="n">
        <f aca="false">M235</f>
        <v>8.2</v>
      </c>
      <c r="AI235" s="32" t="n">
        <f aca="false">N235</f>
        <v>0.773</v>
      </c>
      <c r="AJ235" s="33" t="n">
        <f aca="false">O235/25.4</f>
        <v>95</v>
      </c>
      <c r="AK235" s="34" t="n">
        <f aca="false">P235</f>
        <v>8.2</v>
      </c>
      <c r="AL235" s="32" t="n">
        <f aca="false">Q235</f>
        <v>0.778</v>
      </c>
      <c r="AM235" s="33" t="n">
        <f aca="false">R235/25.4</f>
        <v>107</v>
      </c>
      <c r="AN235" s="34" t="n">
        <f aca="false">S235</f>
        <v>9</v>
      </c>
    </row>
    <row r="236" customFormat="false" ht="12" hidden="false" customHeight="false" outlineLevel="0" collapsed="false">
      <c r="A236" s="31" t="s">
        <v>255</v>
      </c>
      <c r="B236" s="32" t="n">
        <v>0.794</v>
      </c>
      <c r="C236" s="33" t="n">
        <v>1143</v>
      </c>
      <c r="D236" s="34" t="n">
        <v>8</v>
      </c>
      <c r="E236" s="32" t="n">
        <v>0.767</v>
      </c>
      <c r="F236" s="33" t="n">
        <v>1320.8</v>
      </c>
      <c r="G236" s="34" t="n">
        <v>8</v>
      </c>
      <c r="H236" s="32" t="n">
        <v>0.767</v>
      </c>
      <c r="I236" s="33" t="n">
        <v>1549.4</v>
      </c>
      <c r="J236" s="34" t="n">
        <v>8</v>
      </c>
      <c r="K236" s="32" t="n">
        <v>0.78</v>
      </c>
      <c r="L236" s="33" t="n">
        <v>1930.4</v>
      </c>
      <c r="M236" s="34" t="n">
        <v>8</v>
      </c>
      <c r="N236" s="32" t="n">
        <v>0.794</v>
      </c>
      <c r="O236" s="33" t="n">
        <v>2336.8</v>
      </c>
      <c r="P236" s="34" t="n">
        <v>8</v>
      </c>
      <c r="Q236" s="32" t="n">
        <v>0.78</v>
      </c>
      <c r="R236" s="33" t="n">
        <v>2514.6</v>
      </c>
      <c r="S236" s="34" t="n">
        <v>8</v>
      </c>
      <c r="T236" s="0" t="n">
        <f aca="false">T235+1</f>
        <v>231</v>
      </c>
      <c r="V236" s="31" t="str">
        <f aca="false">A236</f>
        <v>Val Verde</v>
      </c>
      <c r="W236" s="32" t="n">
        <f aca="false">B236</f>
        <v>0.794</v>
      </c>
      <c r="X236" s="33" t="n">
        <f aca="false">C236/25.4</f>
        <v>45</v>
      </c>
      <c r="Y236" s="34" t="n">
        <f aca="false">D236</f>
        <v>8</v>
      </c>
      <c r="Z236" s="32" t="n">
        <f aca="false">E236</f>
        <v>0.767</v>
      </c>
      <c r="AA236" s="33" t="n">
        <f aca="false">F236/25.4</f>
        <v>52</v>
      </c>
      <c r="AB236" s="34" t="n">
        <f aca="false">G236</f>
        <v>8</v>
      </c>
      <c r="AC236" s="32" t="n">
        <f aca="false">H236</f>
        <v>0.767</v>
      </c>
      <c r="AD236" s="33" t="n">
        <f aca="false">I236/25.4</f>
        <v>61</v>
      </c>
      <c r="AE236" s="34" t="n">
        <f aca="false">J236</f>
        <v>8</v>
      </c>
      <c r="AF236" s="32" t="n">
        <f aca="false">K236</f>
        <v>0.78</v>
      </c>
      <c r="AG236" s="33" t="n">
        <f aca="false">L236/25.4</f>
        <v>76</v>
      </c>
      <c r="AH236" s="34" t="n">
        <f aca="false">M236</f>
        <v>8</v>
      </c>
      <c r="AI236" s="32" t="n">
        <f aca="false">N236</f>
        <v>0.794</v>
      </c>
      <c r="AJ236" s="33" t="n">
        <f aca="false">O236/25.4</f>
        <v>92</v>
      </c>
      <c r="AK236" s="34" t="n">
        <f aca="false">P236</f>
        <v>8</v>
      </c>
      <c r="AL236" s="32" t="n">
        <f aca="false">Q236</f>
        <v>0.78</v>
      </c>
      <c r="AM236" s="33" t="n">
        <f aca="false">R236/25.4</f>
        <v>99</v>
      </c>
      <c r="AN236" s="34" t="n">
        <f aca="false">S236</f>
        <v>8</v>
      </c>
    </row>
    <row r="237" customFormat="false" ht="12" hidden="false" customHeight="false" outlineLevel="0" collapsed="false">
      <c r="A237" s="31" t="s">
        <v>256</v>
      </c>
      <c r="B237" s="32" t="n">
        <v>0.795</v>
      </c>
      <c r="C237" s="33" t="n">
        <v>1473.2</v>
      </c>
      <c r="D237" s="34" t="n">
        <v>8.6</v>
      </c>
      <c r="E237" s="32" t="n">
        <v>0.792</v>
      </c>
      <c r="F237" s="33" t="n">
        <v>1879.6</v>
      </c>
      <c r="G237" s="34" t="n">
        <v>9.1</v>
      </c>
      <c r="H237" s="32" t="n">
        <v>0.775</v>
      </c>
      <c r="I237" s="33" t="n">
        <v>2006.6</v>
      </c>
      <c r="J237" s="34" t="n">
        <v>9.1</v>
      </c>
      <c r="K237" s="32" t="n">
        <v>0.772</v>
      </c>
      <c r="L237" s="33" t="n">
        <v>2311.4</v>
      </c>
      <c r="M237" s="34" t="n">
        <v>9.1</v>
      </c>
      <c r="N237" s="32" t="n">
        <v>0.755</v>
      </c>
      <c r="O237" s="33" t="n">
        <v>2362.2</v>
      </c>
      <c r="P237" s="34" t="n">
        <v>9.1</v>
      </c>
      <c r="Q237" s="32" t="n">
        <v>0.75</v>
      </c>
      <c r="R237" s="33" t="n">
        <v>2590.8</v>
      </c>
      <c r="S237" s="34" t="n">
        <v>8.6</v>
      </c>
      <c r="T237" s="0" t="n">
        <f aca="false">T236+1</f>
        <v>232</v>
      </c>
      <c r="V237" s="31" t="str">
        <f aca="false">A237</f>
        <v>Van Zandt</v>
      </c>
      <c r="W237" s="32" t="n">
        <f aca="false">B237</f>
        <v>0.795</v>
      </c>
      <c r="X237" s="33" t="n">
        <f aca="false">C237/25.4</f>
        <v>58</v>
      </c>
      <c r="Y237" s="34" t="n">
        <f aca="false">D237</f>
        <v>8.6</v>
      </c>
      <c r="Z237" s="32" t="n">
        <f aca="false">E237</f>
        <v>0.792</v>
      </c>
      <c r="AA237" s="33" t="n">
        <f aca="false">F237/25.4</f>
        <v>74</v>
      </c>
      <c r="AB237" s="34" t="n">
        <f aca="false">G237</f>
        <v>9.1</v>
      </c>
      <c r="AC237" s="32" t="n">
        <f aca="false">H237</f>
        <v>0.775</v>
      </c>
      <c r="AD237" s="33" t="n">
        <f aca="false">I237/25.4</f>
        <v>79</v>
      </c>
      <c r="AE237" s="34" t="n">
        <f aca="false">J237</f>
        <v>9.1</v>
      </c>
      <c r="AF237" s="32" t="n">
        <f aca="false">K237</f>
        <v>0.772</v>
      </c>
      <c r="AG237" s="33" t="n">
        <f aca="false">L237/25.4</f>
        <v>91</v>
      </c>
      <c r="AH237" s="34" t="n">
        <f aca="false">M237</f>
        <v>9.1</v>
      </c>
      <c r="AI237" s="32" t="n">
        <f aca="false">N237</f>
        <v>0.755</v>
      </c>
      <c r="AJ237" s="33" t="n">
        <f aca="false">O237/25.4</f>
        <v>93</v>
      </c>
      <c r="AK237" s="34" t="n">
        <f aca="false">P237</f>
        <v>9.1</v>
      </c>
      <c r="AL237" s="32" t="n">
        <f aca="false">Q237</f>
        <v>0.75</v>
      </c>
      <c r="AM237" s="33" t="n">
        <f aca="false">R237/25.4</f>
        <v>102</v>
      </c>
      <c r="AN237" s="34" t="n">
        <f aca="false">S237</f>
        <v>8.6</v>
      </c>
    </row>
    <row r="238" customFormat="false" ht="12" hidden="false" customHeight="false" outlineLevel="0" collapsed="false">
      <c r="A238" s="31" t="s">
        <v>257</v>
      </c>
      <c r="B238" s="32" t="n">
        <v>0.815</v>
      </c>
      <c r="C238" s="33" t="n">
        <v>1727.2</v>
      </c>
      <c r="D238" s="34" t="n">
        <v>9</v>
      </c>
      <c r="E238" s="32" t="n">
        <v>0.782</v>
      </c>
      <c r="F238" s="33" t="n">
        <v>1905</v>
      </c>
      <c r="G238" s="34" t="n">
        <v>8.6</v>
      </c>
      <c r="H238" s="32" t="n">
        <v>0.755</v>
      </c>
      <c r="I238" s="33" t="n">
        <v>1981.2</v>
      </c>
      <c r="J238" s="34" t="n">
        <v>8.6</v>
      </c>
      <c r="K238" s="32" t="n">
        <v>0.752</v>
      </c>
      <c r="L238" s="33" t="n">
        <v>2286</v>
      </c>
      <c r="M238" s="34" t="n">
        <v>8.6</v>
      </c>
      <c r="N238" s="32" t="n">
        <v>0.745</v>
      </c>
      <c r="O238" s="33" t="n">
        <v>2463.8</v>
      </c>
      <c r="P238" s="34" t="n">
        <v>8.6</v>
      </c>
      <c r="Q238" s="32" t="n">
        <v>0.73</v>
      </c>
      <c r="R238" s="33" t="n">
        <v>2514.6</v>
      </c>
      <c r="S238" s="34" t="n">
        <v>9</v>
      </c>
      <c r="T238" s="0" t="n">
        <f aca="false">T237+1</f>
        <v>233</v>
      </c>
      <c r="V238" s="31" t="str">
        <f aca="false">A238</f>
        <v>Victoria</v>
      </c>
      <c r="W238" s="32" t="n">
        <f aca="false">B238</f>
        <v>0.815</v>
      </c>
      <c r="X238" s="33" t="n">
        <f aca="false">C238/25.4</f>
        <v>68</v>
      </c>
      <c r="Y238" s="34" t="n">
        <f aca="false">D238</f>
        <v>9</v>
      </c>
      <c r="Z238" s="32" t="n">
        <f aca="false">E238</f>
        <v>0.782</v>
      </c>
      <c r="AA238" s="33" t="n">
        <f aca="false">F238/25.4</f>
        <v>75</v>
      </c>
      <c r="AB238" s="34" t="n">
        <f aca="false">G238</f>
        <v>8.6</v>
      </c>
      <c r="AC238" s="32" t="n">
        <f aca="false">H238</f>
        <v>0.755</v>
      </c>
      <c r="AD238" s="33" t="n">
        <f aca="false">I238/25.4</f>
        <v>78</v>
      </c>
      <c r="AE238" s="34" t="n">
        <f aca="false">J238</f>
        <v>8.6</v>
      </c>
      <c r="AF238" s="32" t="n">
        <f aca="false">K238</f>
        <v>0.752</v>
      </c>
      <c r="AG238" s="33" t="n">
        <f aca="false">L238/25.4</f>
        <v>90</v>
      </c>
      <c r="AH238" s="34" t="n">
        <f aca="false">M238</f>
        <v>8.6</v>
      </c>
      <c r="AI238" s="32" t="n">
        <f aca="false">N238</f>
        <v>0.745</v>
      </c>
      <c r="AJ238" s="33" t="n">
        <f aca="false">O238/25.4</f>
        <v>97</v>
      </c>
      <c r="AK238" s="34" t="n">
        <f aca="false">P238</f>
        <v>8.6</v>
      </c>
      <c r="AL238" s="32" t="n">
        <f aca="false">Q238</f>
        <v>0.73</v>
      </c>
      <c r="AM238" s="33" t="n">
        <f aca="false">R238/25.4</f>
        <v>99</v>
      </c>
      <c r="AN238" s="34" t="n">
        <f aca="false">S238</f>
        <v>9</v>
      </c>
    </row>
    <row r="239" customFormat="false" ht="12" hidden="false" customHeight="false" outlineLevel="0" collapsed="false">
      <c r="A239" s="31" t="s">
        <v>258</v>
      </c>
      <c r="B239" s="32" t="n">
        <v>0.8</v>
      </c>
      <c r="C239" s="33" t="n">
        <v>1676.4</v>
      </c>
      <c r="D239" s="34" t="n">
        <v>8</v>
      </c>
      <c r="E239" s="32" t="n">
        <v>0.778</v>
      </c>
      <c r="F239" s="33" t="n">
        <v>1854.2</v>
      </c>
      <c r="G239" s="34" t="n">
        <v>8</v>
      </c>
      <c r="H239" s="32" t="n">
        <v>0.759</v>
      </c>
      <c r="I239" s="33" t="n">
        <v>2032</v>
      </c>
      <c r="J239" s="34" t="n">
        <v>8</v>
      </c>
      <c r="K239" s="32" t="n">
        <v>0.739</v>
      </c>
      <c r="L239" s="33" t="n">
        <v>2133.6</v>
      </c>
      <c r="M239" s="34" t="n">
        <v>8</v>
      </c>
      <c r="N239" s="32" t="n">
        <v>0.74</v>
      </c>
      <c r="O239" s="33" t="n">
        <v>2387.6</v>
      </c>
      <c r="P239" s="34" t="n">
        <v>8</v>
      </c>
      <c r="Q239" s="32" t="n">
        <v>0.72</v>
      </c>
      <c r="R239" s="33" t="n">
        <v>2362.2</v>
      </c>
      <c r="S239" s="34" t="n">
        <v>8</v>
      </c>
      <c r="T239" s="0" t="n">
        <f aca="false">T238+1</f>
        <v>234</v>
      </c>
      <c r="V239" s="31" t="str">
        <f aca="false">A239</f>
        <v>Walker</v>
      </c>
      <c r="W239" s="32" t="n">
        <f aca="false">B239</f>
        <v>0.8</v>
      </c>
      <c r="X239" s="33" t="n">
        <f aca="false">C239/25.4</f>
        <v>66</v>
      </c>
      <c r="Y239" s="34" t="n">
        <f aca="false">D239</f>
        <v>8</v>
      </c>
      <c r="Z239" s="32" t="n">
        <f aca="false">E239</f>
        <v>0.778</v>
      </c>
      <c r="AA239" s="33" t="n">
        <f aca="false">F239/25.4</f>
        <v>73</v>
      </c>
      <c r="AB239" s="34" t="n">
        <f aca="false">G239</f>
        <v>8</v>
      </c>
      <c r="AC239" s="32" t="n">
        <f aca="false">H239</f>
        <v>0.759</v>
      </c>
      <c r="AD239" s="33" t="n">
        <f aca="false">I239/25.4</f>
        <v>80</v>
      </c>
      <c r="AE239" s="34" t="n">
        <f aca="false">J239</f>
        <v>8</v>
      </c>
      <c r="AF239" s="32" t="n">
        <f aca="false">K239</f>
        <v>0.739</v>
      </c>
      <c r="AG239" s="33" t="n">
        <f aca="false">L239/25.4</f>
        <v>84</v>
      </c>
      <c r="AH239" s="34" t="n">
        <f aca="false">M239</f>
        <v>8</v>
      </c>
      <c r="AI239" s="32" t="n">
        <f aca="false">N239</f>
        <v>0.74</v>
      </c>
      <c r="AJ239" s="33" t="n">
        <f aca="false">O239/25.4</f>
        <v>94</v>
      </c>
      <c r="AK239" s="34" t="n">
        <f aca="false">P239</f>
        <v>8</v>
      </c>
      <c r="AL239" s="32" t="n">
        <f aca="false">Q239</f>
        <v>0.72</v>
      </c>
      <c r="AM239" s="33" t="n">
        <f aca="false">R239/25.4</f>
        <v>93</v>
      </c>
      <c r="AN239" s="34" t="n">
        <f aca="false">S239</f>
        <v>8</v>
      </c>
    </row>
    <row r="240" customFormat="false" ht="12" hidden="false" customHeight="false" outlineLevel="0" collapsed="false">
      <c r="A240" s="31" t="s">
        <v>259</v>
      </c>
      <c r="B240" s="32" t="n">
        <v>0.809</v>
      </c>
      <c r="C240" s="33" t="n">
        <f aca="false">70*25.4</f>
        <v>1778</v>
      </c>
      <c r="D240" s="34" t="n">
        <v>8</v>
      </c>
      <c r="E240" s="32" t="n">
        <v>0.785</v>
      </c>
      <c r="F240" s="33" t="n">
        <f aca="false">77*25.4</f>
        <v>1955.8</v>
      </c>
      <c r="G240" s="34" t="n">
        <v>8.1</v>
      </c>
      <c r="H240" s="32" t="n">
        <v>0.757</v>
      </c>
      <c r="I240" s="33" t="n">
        <f aca="false">80*25.4</f>
        <v>2032</v>
      </c>
      <c r="J240" s="34"/>
      <c r="K240" s="32" t="n">
        <v>0.736</v>
      </c>
      <c r="L240" s="33" t="n">
        <f aca="false">84*25.4</f>
        <v>2133.6</v>
      </c>
      <c r="M240" s="34"/>
      <c r="N240" s="32" t="n">
        <v>0.729</v>
      </c>
      <c r="O240" s="33" t="n">
        <f aca="false">25.4*91</f>
        <v>2311.4</v>
      </c>
      <c r="P240" s="34"/>
      <c r="Q240" s="32" t="n">
        <v>0.714</v>
      </c>
      <c r="R240" s="33" t="n">
        <f aca="false">25.4*92</f>
        <v>2336.8</v>
      </c>
      <c r="S240" s="34" t="n">
        <v>8</v>
      </c>
      <c r="T240" s="0" t="n">
        <f aca="false">T239+1</f>
        <v>235</v>
      </c>
      <c r="V240" s="31" t="str">
        <f aca="false">A240</f>
        <v>Waller</v>
      </c>
      <c r="W240" s="32" t="n">
        <f aca="false">B240</f>
        <v>0.809</v>
      </c>
      <c r="X240" s="33" t="n">
        <f aca="false">C240/25.4</f>
        <v>70</v>
      </c>
      <c r="Y240" s="34" t="n">
        <f aca="false">D240</f>
        <v>8</v>
      </c>
      <c r="Z240" s="32" t="n">
        <f aca="false">E240</f>
        <v>0.785</v>
      </c>
      <c r="AA240" s="33" t="n">
        <f aca="false">F240/25.4</f>
        <v>77</v>
      </c>
      <c r="AB240" s="34" t="n">
        <f aca="false">G240</f>
        <v>8.1</v>
      </c>
      <c r="AC240" s="32" t="n">
        <f aca="false">H240</f>
        <v>0.757</v>
      </c>
      <c r="AD240" s="33" t="n">
        <f aca="false">I240/25.4</f>
        <v>80</v>
      </c>
      <c r="AE240" s="34" t="n">
        <f aca="false">J240</f>
        <v>0</v>
      </c>
      <c r="AF240" s="32" t="n">
        <f aca="false">K240</f>
        <v>0.736</v>
      </c>
      <c r="AG240" s="33" t="n">
        <f aca="false">L240/25.4</f>
        <v>84</v>
      </c>
      <c r="AH240" s="34" t="n">
        <f aca="false">M240</f>
        <v>0</v>
      </c>
      <c r="AI240" s="32" t="n">
        <f aca="false">N240</f>
        <v>0.729</v>
      </c>
      <c r="AJ240" s="33" t="n">
        <f aca="false">O240/25.4</f>
        <v>91</v>
      </c>
      <c r="AK240" s="34" t="n">
        <f aca="false">P240</f>
        <v>0</v>
      </c>
      <c r="AL240" s="32" t="n">
        <f aca="false">Q240</f>
        <v>0.714</v>
      </c>
      <c r="AM240" s="33" t="n">
        <f aca="false">R240/25.4</f>
        <v>92</v>
      </c>
      <c r="AN240" s="34" t="n">
        <f aca="false">S240</f>
        <v>8</v>
      </c>
    </row>
    <row r="241" customFormat="false" ht="12" hidden="false" customHeight="false" outlineLevel="0" collapsed="false">
      <c r="A241" s="31" t="s">
        <v>260</v>
      </c>
      <c r="B241" s="32" t="n">
        <v>0.815</v>
      </c>
      <c r="C241" s="33" t="n">
        <v>939.8</v>
      </c>
      <c r="D241" s="34" t="n">
        <v>9.5</v>
      </c>
      <c r="E241" s="32" t="n">
        <v>0.833</v>
      </c>
      <c r="F241" s="33" t="n">
        <v>1422.4</v>
      </c>
      <c r="G241" s="34" t="n">
        <v>10.5</v>
      </c>
      <c r="H241" s="32" t="n">
        <v>0.81</v>
      </c>
      <c r="I241" s="33" t="n">
        <v>1549.4</v>
      </c>
      <c r="J241" s="34" t="n">
        <v>10.5</v>
      </c>
      <c r="K241" s="32" t="n">
        <v>0.789</v>
      </c>
      <c r="L241" s="33" t="n">
        <v>1651</v>
      </c>
      <c r="M241" s="34" t="n">
        <v>10.5</v>
      </c>
      <c r="N241" s="32" t="n">
        <v>0.808</v>
      </c>
      <c r="O241" s="33" t="n">
        <v>2057.4</v>
      </c>
      <c r="P241" s="34" t="n">
        <v>10.5</v>
      </c>
      <c r="Q241" s="32" t="n">
        <v>0.807</v>
      </c>
      <c r="R241" s="33" t="n">
        <v>2286</v>
      </c>
      <c r="S241" s="34" t="n">
        <v>9.5</v>
      </c>
      <c r="T241" s="0" t="n">
        <f aca="false">T240+1</f>
        <v>236</v>
      </c>
      <c r="V241" s="31" t="str">
        <f aca="false">A241</f>
        <v>Ward</v>
      </c>
      <c r="W241" s="32" t="n">
        <f aca="false">B241</f>
        <v>0.815</v>
      </c>
      <c r="X241" s="33" t="n">
        <f aca="false">C241/25.4</f>
        <v>37</v>
      </c>
      <c r="Y241" s="34" t="n">
        <f aca="false">D241</f>
        <v>9.5</v>
      </c>
      <c r="Z241" s="32" t="n">
        <f aca="false">E241</f>
        <v>0.833</v>
      </c>
      <c r="AA241" s="33" t="n">
        <f aca="false">F241/25.4</f>
        <v>56</v>
      </c>
      <c r="AB241" s="34" t="n">
        <f aca="false">G241</f>
        <v>10.5</v>
      </c>
      <c r="AC241" s="32" t="n">
        <f aca="false">H241</f>
        <v>0.81</v>
      </c>
      <c r="AD241" s="33" t="n">
        <f aca="false">I241/25.4</f>
        <v>61</v>
      </c>
      <c r="AE241" s="34" t="n">
        <f aca="false">J241</f>
        <v>10.5</v>
      </c>
      <c r="AF241" s="32" t="n">
        <f aca="false">K241</f>
        <v>0.789</v>
      </c>
      <c r="AG241" s="33" t="n">
        <f aca="false">L241/25.4</f>
        <v>65</v>
      </c>
      <c r="AH241" s="34" t="n">
        <f aca="false">M241</f>
        <v>10.5</v>
      </c>
      <c r="AI241" s="32" t="n">
        <f aca="false">N241</f>
        <v>0.808</v>
      </c>
      <c r="AJ241" s="33" t="n">
        <f aca="false">O241/25.4</f>
        <v>81</v>
      </c>
      <c r="AK241" s="34" t="n">
        <f aca="false">P241</f>
        <v>10.5</v>
      </c>
      <c r="AL241" s="32" t="n">
        <f aca="false">Q241</f>
        <v>0.807</v>
      </c>
      <c r="AM241" s="33" t="n">
        <f aca="false">R241/25.4</f>
        <v>90</v>
      </c>
      <c r="AN241" s="34" t="n">
        <f aca="false">S241</f>
        <v>9.5</v>
      </c>
    </row>
    <row r="242" customFormat="false" ht="12" hidden="false" customHeight="false" outlineLevel="0" collapsed="false">
      <c r="A242" s="31" t="s">
        <v>261</v>
      </c>
      <c r="B242" s="32" t="n">
        <v>0.809</v>
      </c>
      <c r="C242" s="33" t="n">
        <v>1701.8</v>
      </c>
      <c r="D242" s="34" t="n">
        <v>8</v>
      </c>
      <c r="E242" s="32" t="n">
        <v>0.784</v>
      </c>
      <c r="F242" s="33" t="n">
        <v>1905</v>
      </c>
      <c r="G242" s="34" t="n">
        <v>8.2</v>
      </c>
      <c r="H242" s="32" t="n">
        <v>0.759</v>
      </c>
      <c r="I242" s="33" t="n">
        <v>2006.6</v>
      </c>
      <c r="J242" s="34" t="n">
        <v>8.2</v>
      </c>
      <c r="K242" s="32" t="n">
        <v>0.747</v>
      </c>
      <c r="L242" s="33" t="n">
        <v>2209.8</v>
      </c>
      <c r="M242" s="34" t="n">
        <v>8.2</v>
      </c>
      <c r="N242" s="32" t="n">
        <v>0.74</v>
      </c>
      <c r="O242" s="33" t="n">
        <v>2387.6</v>
      </c>
      <c r="P242" s="34" t="n">
        <v>8.2</v>
      </c>
      <c r="Q242" s="32" t="n">
        <v>0.728</v>
      </c>
      <c r="R242" s="33" t="n">
        <v>2413</v>
      </c>
      <c r="S242" s="34" t="n">
        <v>8</v>
      </c>
      <c r="V242" s="31" t="str">
        <f aca="false">A242</f>
        <v>Washington</v>
      </c>
      <c r="W242" s="32" t="n">
        <f aca="false">B242</f>
        <v>0.809</v>
      </c>
      <c r="X242" s="33" t="n">
        <f aca="false">C242/25.4</f>
        <v>67</v>
      </c>
      <c r="Y242" s="34" t="n">
        <f aca="false">D242</f>
        <v>8</v>
      </c>
      <c r="Z242" s="32" t="n">
        <f aca="false">E242</f>
        <v>0.784</v>
      </c>
      <c r="AA242" s="33" t="n">
        <f aca="false">F242/25.4</f>
        <v>75</v>
      </c>
      <c r="AB242" s="34" t="n">
        <f aca="false">G242</f>
        <v>8.2</v>
      </c>
      <c r="AC242" s="32" t="n">
        <f aca="false">H242</f>
        <v>0.759</v>
      </c>
      <c r="AD242" s="33" t="n">
        <f aca="false">I242/25.4</f>
        <v>79</v>
      </c>
      <c r="AE242" s="34" t="n">
        <f aca="false">J242</f>
        <v>8.2</v>
      </c>
      <c r="AF242" s="32" t="n">
        <f aca="false">K242</f>
        <v>0.747</v>
      </c>
      <c r="AG242" s="33" t="n">
        <f aca="false">L242/25.4</f>
        <v>87</v>
      </c>
      <c r="AH242" s="34" t="n">
        <f aca="false">M242</f>
        <v>8.2</v>
      </c>
      <c r="AI242" s="32" t="n">
        <f aca="false">N242</f>
        <v>0.74</v>
      </c>
      <c r="AJ242" s="33" t="n">
        <f aca="false">O242/25.4</f>
        <v>94</v>
      </c>
      <c r="AK242" s="34" t="n">
        <f aca="false">P242</f>
        <v>8.2</v>
      </c>
      <c r="AL242" s="32" t="n">
        <f aca="false">Q242</f>
        <v>0.728</v>
      </c>
      <c r="AM242" s="33" t="n">
        <f aca="false">R242/25.4</f>
        <v>95</v>
      </c>
      <c r="AN242" s="34" t="n">
        <f aca="false">S242</f>
        <v>8</v>
      </c>
    </row>
    <row r="243" customFormat="false" ht="12" hidden="false" customHeight="false" outlineLevel="0" collapsed="false">
      <c r="A243" s="31" t="s">
        <v>262</v>
      </c>
      <c r="B243" s="32" t="n">
        <v>0.83</v>
      </c>
      <c r="C243" s="33" t="n">
        <v>1676.4</v>
      </c>
      <c r="D243" s="34" t="n">
        <v>9.6</v>
      </c>
      <c r="E243" s="32" t="n">
        <v>0.812</v>
      </c>
      <c r="F243" s="33" t="n">
        <v>2057.4</v>
      </c>
      <c r="G243" s="34" t="n">
        <v>9.6</v>
      </c>
      <c r="H243" s="32" t="n">
        <v>0.801</v>
      </c>
      <c r="I243" s="33" t="n">
        <v>2286</v>
      </c>
      <c r="J243" s="34" t="n">
        <v>9.6</v>
      </c>
      <c r="K243" s="32" t="n">
        <v>0.781</v>
      </c>
      <c r="L243" s="33" t="n">
        <v>2413</v>
      </c>
      <c r="M243" s="34" t="n">
        <v>9.6</v>
      </c>
      <c r="N243" s="32" t="n">
        <v>0.781</v>
      </c>
      <c r="O243" s="33" t="n">
        <v>2616.2</v>
      </c>
      <c r="P243" s="34" t="n">
        <v>9.6</v>
      </c>
      <c r="Q243" s="32" t="n">
        <v>0.77</v>
      </c>
      <c r="R243" s="33" t="n">
        <v>2794</v>
      </c>
      <c r="S243" s="34" t="n">
        <v>9.6</v>
      </c>
      <c r="T243" s="0" t="n">
        <f aca="false">T241+1</f>
        <v>237</v>
      </c>
      <c r="V243" s="31" t="str">
        <f aca="false">A243</f>
        <v>Webb</v>
      </c>
      <c r="W243" s="32" t="n">
        <f aca="false">B243</f>
        <v>0.83</v>
      </c>
      <c r="X243" s="33" t="n">
        <f aca="false">C243/25.4</f>
        <v>66</v>
      </c>
      <c r="Y243" s="34" t="n">
        <f aca="false">D243</f>
        <v>9.6</v>
      </c>
      <c r="Z243" s="32" t="n">
        <f aca="false">E243</f>
        <v>0.812</v>
      </c>
      <c r="AA243" s="33" t="n">
        <f aca="false">F243/25.4</f>
        <v>81</v>
      </c>
      <c r="AB243" s="34" t="n">
        <f aca="false">G243</f>
        <v>9.6</v>
      </c>
      <c r="AC243" s="32" t="n">
        <f aca="false">H243</f>
        <v>0.801</v>
      </c>
      <c r="AD243" s="33" t="n">
        <f aca="false">I243/25.4</f>
        <v>90</v>
      </c>
      <c r="AE243" s="34" t="n">
        <f aca="false">J243</f>
        <v>9.6</v>
      </c>
      <c r="AF243" s="32" t="n">
        <f aca="false">K243</f>
        <v>0.781</v>
      </c>
      <c r="AG243" s="33" t="n">
        <f aca="false">L243/25.4</f>
        <v>95</v>
      </c>
      <c r="AH243" s="34" t="n">
        <f aca="false">M243</f>
        <v>9.6</v>
      </c>
      <c r="AI243" s="32" t="n">
        <f aca="false">N243</f>
        <v>0.781</v>
      </c>
      <c r="AJ243" s="33" t="n">
        <f aca="false">O243/25.4</f>
        <v>103</v>
      </c>
      <c r="AK243" s="34" t="n">
        <f aca="false">P243</f>
        <v>9.6</v>
      </c>
      <c r="AL243" s="32" t="n">
        <f aca="false">Q243</f>
        <v>0.77</v>
      </c>
      <c r="AM243" s="33" t="n">
        <f aca="false">R243/25.4</f>
        <v>110</v>
      </c>
      <c r="AN243" s="34" t="n">
        <f aca="false">S243</f>
        <v>9.6</v>
      </c>
    </row>
    <row r="244" customFormat="false" ht="12" hidden="false" customHeight="false" outlineLevel="0" collapsed="false">
      <c r="A244" s="31" t="s">
        <v>263</v>
      </c>
      <c r="B244" s="32" t="n">
        <v>0.808</v>
      </c>
      <c r="C244" s="33" t="n">
        <v>1752.6</v>
      </c>
      <c r="D244" s="34" t="n">
        <v>8.2</v>
      </c>
      <c r="E244" s="32" t="n">
        <v>0.767</v>
      </c>
      <c r="F244" s="33" t="n">
        <v>1828.8</v>
      </c>
      <c r="G244" s="34" t="n">
        <v>8.3</v>
      </c>
      <c r="H244" s="32" t="n">
        <v>0.758</v>
      </c>
      <c r="I244" s="33" t="n">
        <v>2057.4</v>
      </c>
      <c r="J244" s="34" t="n">
        <v>8.3</v>
      </c>
      <c r="K244" s="32" t="n">
        <v>0.738</v>
      </c>
      <c r="L244" s="33" t="n">
        <v>2184.4</v>
      </c>
      <c r="M244" s="34" t="n">
        <v>8.3</v>
      </c>
      <c r="N244" s="32" t="n">
        <v>0.733</v>
      </c>
      <c r="O244" s="33" t="n">
        <v>2362.2</v>
      </c>
      <c r="P244" s="34" t="n">
        <v>8.3</v>
      </c>
      <c r="Q244" s="32" t="n">
        <v>0.715</v>
      </c>
      <c r="R244" s="33" t="n">
        <v>2387.6</v>
      </c>
      <c r="S244" s="34" t="n">
        <v>8.2</v>
      </c>
      <c r="T244" s="0" t="n">
        <f aca="false">T243+1</f>
        <v>238</v>
      </c>
      <c r="V244" s="31" t="str">
        <f aca="false">A244</f>
        <v>Wharton</v>
      </c>
      <c r="W244" s="32" t="n">
        <f aca="false">B244</f>
        <v>0.808</v>
      </c>
      <c r="X244" s="33" t="n">
        <f aca="false">C244/25.4</f>
        <v>69</v>
      </c>
      <c r="Y244" s="34" t="n">
        <f aca="false">D244</f>
        <v>8.2</v>
      </c>
      <c r="Z244" s="32" t="n">
        <f aca="false">E244</f>
        <v>0.767</v>
      </c>
      <c r="AA244" s="33" t="n">
        <f aca="false">F244/25.4</f>
        <v>72</v>
      </c>
      <c r="AB244" s="34" t="n">
        <f aca="false">G244</f>
        <v>8.3</v>
      </c>
      <c r="AC244" s="32" t="n">
        <f aca="false">H244</f>
        <v>0.758</v>
      </c>
      <c r="AD244" s="33" t="n">
        <f aca="false">I244/25.4</f>
        <v>81</v>
      </c>
      <c r="AE244" s="34" t="n">
        <f aca="false">J244</f>
        <v>8.3</v>
      </c>
      <c r="AF244" s="32" t="n">
        <f aca="false">K244</f>
        <v>0.738</v>
      </c>
      <c r="AG244" s="33" t="n">
        <f aca="false">L244/25.4</f>
        <v>86</v>
      </c>
      <c r="AH244" s="34" t="n">
        <f aca="false">M244</f>
        <v>8.3</v>
      </c>
      <c r="AI244" s="32" t="n">
        <f aca="false">N244</f>
        <v>0.733</v>
      </c>
      <c r="AJ244" s="33" t="n">
        <f aca="false">O244/25.4</f>
        <v>93</v>
      </c>
      <c r="AK244" s="34" t="n">
        <f aca="false">P244</f>
        <v>8.3</v>
      </c>
      <c r="AL244" s="32" t="n">
        <f aca="false">Q244</f>
        <v>0.715</v>
      </c>
      <c r="AM244" s="33" t="n">
        <f aca="false">R244/25.4</f>
        <v>94</v>
      </c>
      <c r="AN244" s="34" t="n">
        <f aca="false">S244</f>
        <v>8.2</v>
      </c>
    </row>
    <row r="245" customFormat="false" ht="12" hidden="false" customHeight="false" outlineLevel="0" collapsed="false">
      <c r="A245" s="31" t="s">
        <v>264</v>
      </c>
      <c r="B245" s="32" t="n">
        <v>0.838</v>
      </c>
      <c r="C245" s="33" t="n">
        <v>1371.6</v>
      </c>
      <c r="D245" s="34" t="n">
        <v>10.8</v>
      </c>
      <c r="E245" s="32" t="n">
        <v>0.832</v>
      </c>
      <c r="F245" s="33" t="n">
        <v>1803.4</v>
      </c>
      <c r="G245" s="34" t="n">
        <v>10.6</v>
      </c>
      <c r="H245" s="32" t="n">
        <v>0.832</v>
      </c>
      <c r="I245" s="33" t="n">
        <v>2159</v>
      </c>
      <c r="J245" s="34" t="n">
        <v>10.6</v>
      </c>
      <c r="K245" s="32" t="n">
        <v>0.836</v>
      </c>
      <c r="L245" s="33" t="n">
        <v>2616.2</v>
      </c>
      <c r="M245" s="34" t="n">
        <v>10.6</v>
      </c>
      <c r="N245" s="32" t="n">
        <v>0.833</v>
      </c>
      <c r="O245" s="33" t="n">
        <v>2895.6</v>
      </c>
      <c r="P245" s="34" t="n">
        <v>10.6</v>
      </c>
      <c r="Q245" s="32" t="n">
        <v>0.843</v>
      </c>
      <c r="R245" s="33" t="n">
        <v>3429</v>
      </c>
      <c r="S245" s="34" t="n">
        <v>10.8</v>
      </c>
      <c r="T245" s="0" t="n">
        <f aca="false">T244+1</f>
        <v>239</v>
      </c>
      <c r="V245" s="31" t="str">
        <f aca="false">A245</f>
        <v>Wheeler</v>
      </c>
      <c r="W245" s="32" t="n">
        <f aca="false">B245</f>
        <v>0.838</v>
      </c>
      <c r="X245" s="33" t="n">
        <f aca="false">C245/25.4</f>
        <v>54</v>
      </c>
      <c r="Y245" s="34" t="n">
        <f aca="false">D245</f>
        <v>10.8</v>
      </c>
      <c r="Z245" s="32" t="n">
        <f aca="false">E245</f>
        <v>0.832</v>
      </c>
      <c r="AA245" s="33" t="n">
        <f aca="false">F245/25.4</f>
        <v>71</v>
      </c>
      <c r="AB245" s="34" t="n">
        <f aca="false">G245</f>
        <v>10.6</v>
      </c>
      <c r="AC245" s="32" t="n">
        <f aca="false">H245</f>
        <v>0.832</v>
      </c>
      <c r="AD245" s="33" t="n">
        <f aca="false">I245/25.4</f>
        <v>85</v>
      </c>
      <c r="AE245" s="34" t="n">
        <f aca="false">J245</f>
        <v>10.6</v>
      </c>
      <c r="AF245" s="32" t="n">
        <f aca="false">K245</f>
        <v>0.836</v>
      </c>
      <c r="AG245" s="33" t="n">
        <f aca="false">L245/25.4</f>
        <v>103</v>
      </c>
      <c r="AH245" s="34" t="n">
        <f aca="false">M245</f>
        <v>10.6</v>
      </c>
      <c r="AI245" s="32" t="n">
        <f aca="false">N245</f>
        <v>0.833</v>
      </c>
      <c r="AJ245" s="33" t="n">
        <f aca="false">O245/25.4</f>
        <v>114</v>
      </c>
      <c r="AK245" s="34" t="n">
        <f aca="false">P245</f>
        <v>10.6</v>
      </c>
      <c r="AL245" s="32" t="n">
        <f aca="false">Q245</f>
        <v>0.843</v>
      </c>
      <c r="AM245" s="33" t="n">
        <f aca="false">R245/25.4</f>
        <v>135</v>
      </c>
      <c r="AN245" s="34" t="n">
        <f aca="false">S245</f>
        <v>10.8</v>
      </c>
    </row>
    <row r="246" customFormat="false" ht="12" hidden="false" customHeight="false" outlineLevel="0" collapsed="false">
      <c r="A246" s="31" t="s">
        <v>265</v>
      </c>
      <c r="B246" s="32" t="n">
        <v>0.803</v>
      </c>
      <c r="C246" s="33" t="n">
        <v>1295.4</v>
      </c>
      <c r="D246" s="34" t="n">
        <v>9.4</v>
      </c>
      <c r="E246" s="32" t="n">
        <v>0.784</v>
      </c>
      <c r="F246" s="33" t="n">
        <v>1574.8</v>
      </c>
      <c r="G246" s="34" t="n">
        <v>8.7</v>
      </c>
      <c r="H246" s="32" t="n">
        <v>0.795</v>
      </c>
      <c r="I246" s="33" t="n">
        <v>1930.4</v>
      </c>
      <c r="J246" s="34" t="n">
        <v>8.7</v>
      </c>
      <c r="K246" s="32" t="n">
        <v>0.792</v>
      </c>
      <c r="L246" s="33" t="n">
        <v>2235.2</v>
      </c>
      <c r="M246" s="34" t="n">
        <v>8.7</v>
      </c>
      <c r="N246" s="32" t="n">
        <v>0.797</v>
      </c>
      <c r="O246" s="33" t="n">
        <v>2641.6</v>
      </c>
      <c r="P246" s="34" t="n">
        <v>8.7</v>
      </c>
      <c r="Q246" s="32" t="n">
        <v>0.792</v>
      </c>
      <c r="R246" s="33" t="n">
        <v>2895.6</v>
      </c>
      <c r="S246" s="34" t="n">
        <v>9.4</v>
      </c>
      <c r="T246" s="0" t="n">
        <f aca="false">T245+1</f>
        <v>240</v>
      </c>
      <c r="V246" s="31" t="str">
        <f aca="false">A246</f>
        <v>Wichita</v>
      </c>
      <c r="W246" s="32" t="n">
        <f aca="false">B246</f>
        <v>0.803</v>
      </c>
      <c r="X246" s="33" t="n">
        <f aca="false">C246/25.4</f>
        <v>51</v>
      </c>
      <c r="Y246" s="34" t="n">
        <f aca="false">D246</f>
        <v>9.4</v>
      </c>
      <c r="Z246" s="32" t="n">
        <f aca="false">E246</f>
        <v>0.784</v>
      </c>
      <c r="AA246" s="33" t="n">
        <f aca="false">F246/25.4</f>
        <v>62</v>
      </c>
      <c r="AB246" s="34" t="n">
        <f aca="false">G246</f>
        <v>8.7</v>
      </c>
      <c r="AC246" s="32" t="n">
        <f aca="false">H246</f>
        <v>0.795</v>
      </c>
      <c r="AD246" s="33" t="n">
        <f aca="false">I246/25.4</f>
        <v>76</v>
      </c>
      <c r="AE246" s="34" t="n">
        <f aca="false">J246</f>
        <v>8.7</v>
      </c>
      <c r="AF246" s="32" t="n">
        <f aca="false">K246</f>
        <v>0.792</v>
      </c>
      <c r="AG246" s="33" t="n">
        <f aca="false">L246/25.4</f>
        <v>88</v>
      </c>
      <c r="AH246" s="34" t="n">
        <f aca="false">M246</f>
        <v>8.7</v>
      </c>
      <c r="AI246" s="32" t="n">
        <f aca="false">N246</f>
        <v>0.797</v>
      </c>
      <c r="AJ246" s="33" t="n">
        <f aca="false">O246/25.4</f>
        <v>104</v>
      </c>
      <c r="AK246" s="34" t="n">
        <f aca="false">P246</f>
        <v>8.7</v>
      </c>
      <c r="AL246" s="32" t="n">
        <f aca="false">Q246</f>
        <v>0.792</v>
      </c>
      <c r="AM246" s="33" t="n">
        <f aca="false">R246/25.4</f>
        <v>114</v>
      </c>
      <c r="AN246" s="34" t="n">
        <f aca="false">S246</f>
        <v>9.4</v>
      </c>
    </row>
    <row r="247" customFormat="false" ht="13" hidden="false" customHeight="false" outlineLevel="0" collapsed="false">
      <c r="A247" s="35" t="s">
        <v>266</v>
      </c>
      <c r="B247" s="36" t="n">
        <v>0.804</v>
      </c>
      <c r="C247" s="37" t="n">
        <v>1270</v>
      </c>
      <c r="D247" s="38" t="n">
        <v>9.8</v>
      </c>
      <c r="E247" s="36" t="n">
        <v>0.782</v>
      </c>
      <c r="F247" s="37" t="n">
        <v>1524</v>
      </c>
      <c r="G247" s="38" t="n">
        <v>9</v>
      </c>
      <c r="H247" s="36" t="n">
        <v>0.797</v>
      </c>
      <c r="I247" s="37" t="n">
        <v>1955.8</v>
      </c>
      <c r="J247" s="38" t="n">
        <v>9</v>
      </c>
      <c r="K247" s="36" t="n">
        <v>0.799</v>
      </c>
      <c r="L247" s="37" t="n">
        <v>2286</v>
      </c>
      <c r="M247" s="38" t="n">
        <v>9</v>
      </c>
      <c r="N247" s="36" t="n">
        <v>0.807</v>
      </c>
      <c r="O247" s="37" t="n">
        <v>2717.8</v>
      </c>
      <c r="P247" s="38" t="n">
        <v>9</v>
      </c>
      <c r="Q247" s="36" t="n">
        <v>0.8</v>
      </c>
      <c r="R247" s="37" t="n">
        <v>2946.4</v>
      </c>
      <c r="S247" s="38" t="n">
        <v>9.8</v>
      </c>
      <c r="T247" s="0" t="n">
        <f aca="false">T246+1</f>
        <v>241</v>
      </c>
      <c r="V247" s="31" t="str">
        <f aca="false">A247</f>
        <v>Wilbarger</v>
      </c>
      <c r="W247" s="32" t="n">
        <f aca="false">B247</f>
        <v>0.804</v>
      </c>
      <c r="X247" s="33" t="n">
        <f aca="false">C247/25.4</f>
        <v>50</v>
      </c>
      <c r="Y247" s="34" t="n">
        <f aca="false">D247</f>
        <v>9.8</v>
      </c>
      <c r="Z247" s="32" t="n">
        <f aca="false">E247</f>
        <v>0.782</v>
      </c>
      <c r="AA247" s="33" t="n">
        <f aca="false">F247/25.4</f>
        <v>60</v>
      </c>
      <c r="AB247" s="34" t="n">
        <f aca="false">G247</f>
        <v>9</v>
      </c>
      <c r="AC247" s="32" t="n">
        <f aca="false">H247</f>
        <v>0.797</v>
      </c>
      <c r="AD247" s="33" t="n">
        <f aca="false">I247/25.4</f>
        <v>77</v>
      </c>
      <c r="AE247" s="34" t="n">
        <f aca="false">J247</f>
        <v>9</v>
      </c>
      <c r="AF247" s="32" t="n">
        <f aca="false">K247</f>
        <v>0.799</v>
      </c>
      <c r="AG247" s="33" t="n">
        <f aca="false">L247/25.4</f>
        <v>90</v>
      </c>
      <c r="AH247" s="34" t="n">
        <f aca="false">M247</f>
        <v>9</v>
      </c>
      <c r="AI247" s="32" t="n">
        <f aca="false">N247</f>
        <v>0.807</v>
      </c>
      <c r="AJ247" s="33" t="n">
        <f aca="false">O247/25.4</f>
        <v>107</v>
      </c>
      <c r="AK247" s="34" t="n">
        <f aca="false">P247</f>
        <v>9</v>
      </c>
      <c r="AL247" s="32" t="n">
        <f aca="false">Q247</f>
        <v>0.8</v>
      </c>
      <c r="AM247" s="33" t="n">
        <f aca="false">R247/25.4</f>
        <v>116</v>
      </c>
      <c r="AN247" s="34" t="n">
        <f aca="false">S247</f>
        <v>9.8</v>
      </c>
    </row>
    <row r="248" customFormat="false" ht="12" hidden="false" customHeight="false" outlineLevel="0" collapsed="false">
      <c r="A248" s="31" t="s">
        <v>267</v>
      </c>
      <c r="B248" s="32" t="n">
        <v>0.826</v>
      </c>
      <c r="C248" s="33" t="n">
        <v>1854.2</v>
      </c>
      <c r="D248" s="34" t="n">
        <v>9.3</v>
      </c>
      <c r="E248" s="32" t="n">
        <v>0.79</v>
      </c>
      <c r="F248" s="33" t="n">
        <v>1981.2</v>
      </c>
      <c r="G248" s="34" t="n">
        <v>8.8</v>
      </c>
      <c r="H248" s="32" t="n">
        <v>0.777</v>
      </c>
      <c r="I248" s="33" t="n">
        <v>2209.8</v>
      </c>
      <c r="J248" s="34" t="n">
        <v>8.8</v>
      </c>
      <c r="K248" s="32" t="n">
        <v>0.762</v>
      </c>
      <c r="L248" s="33" t="n">
        <v>2413</v>
      </c>
      <c r="M248" s="34" t="n">
        <v>8.8</v>
      </c>
      <c r="N248" s="32" t="n">
        <v>0.732</v>
      </c>
      <c r="O248" s="33" t="n">
        <v>2413</v>
      </c>
      <c r="P248" s="34" t="n">
        <v>8.8</v>
      </c>
      <c r="Q248" s="32" t="n">
        <v>0.732</v>
      </c>
      <c r="R248" s="33" t="n">
        <v>2590.8</v>
      </c>
      <c r="S248" s="34" t="n">
        <v>9.3</v>
      </c>
      <c r="T248" s="0" t="n">
        <f aca="false">T247+1</f>
        <v>242</v>
      </c>
      <c r="V248" s="31" t="str">
        <f aca="false">A248</f>
        <v>Willacy</v>
      </c>
      <c r="W248" s="32" t="n">
        <f aca="false">B248</f>
        <v>0.826</v>
      </c>
      <c r="X248" s="33" t="n">
        <f aca="false">C248/25.4</f>
        <v>73</v>
      </c>
      <c r="Y248" s="34" t="n">
        <f aca="false">D248</f>
        <v>9.3</v>
      </c>
      <c r="Z248" s="32" t="n">
        <f aca="false">E248</f>
        <v>0.79</v>
      </c>
      <c r="AA248" s="33" t="n">
        <f aca="false">F248/25.4</f>
        <v>78</v>
      </c>
      <c r="AB248" s="34" t="n">
        <f aca="false">G248</f>
        <v>8.8</v>
      </c>
      <c r="AC248" s="32" t="n">
        <f aca="false">H248</f>
        <v>0.777</v>
      </c>
      <c r="AD248" s="33" t="n">
        <f aca="false">I248/25.4</f>
        <v>87</v>
      </c>
      <c r="AE248" s="34" t="n">
        <f aca="false">J248</f>
        <v>8.8</v>
      </c>
      <c r="AF248" s="32" t="n">
        <f aca="false">K248</f>
        <v>0.762</v>
      </c>
      <c r="AG248" s="33" t="n">
        <f aca="false">L248/25.4</f>
        <v>95</v>
      </c>
      <c r="AH248" s="34" t="n">
        <f aca="false">M248</f>
        <v>8.8</v>
      </c>
      <c r="AI248" s="32" t="n">
        <f aca="false">N248</f>
        <v>0.732</v>
      </c>
      <c r="AJ248" s="33" t="n">
        <f aca="false">O248/25.4</f>
        <v>95</v>
      </c>
      <c r="AK248" s="34" t="n">
        <f aca="false">P248</f>
        <v>8.8</v>
      </c>
      <c r="AL248" s="32" t="n">
        <f aca="false">Q248</f>
        <v>0.732</v>
      </c>
      <c r="AM248" s="33" t="n">
        <f aca="false">R248/25.4</f>
        <v>102</v>
      </c>
      <c r="AN248" s="34" t="n">
        <f aca="false">S248</f>
        <v>9.3</v>
      </c>
    </row>
    <row r="249" customFormat="false" ht="12" hidden="false" customHeight="false" outlineLevel="0" collapsed="false">
      <c r="A249" s="31" t="s">
        <v>268</v>
      </c>
      <c r="B249" s="32" t="n">
        <v>0.798</v>
      </c>
      <c r="C249" s="33" t="n">
        <v>1422.4</v>
      </c>
      <c r="D249" s="34" t="n">
        <v>8</v>
      </c>
      <c r="E249" s="32" t="n">
        <v>0.779</v>
      </c>
      <c r="F249" s="33" t="n">
        <v>1727.2</v>
      </c>
      <c r="G249" s="34" t="n">
        <v>8.5</v>
      </c>
      <c r="H249" s="32" t="n">
        <v>0.777</v>
      </c>
      <c r="I249" s="33" t="n">
        <v>1955.8</v>
      </c>
      <c r="J249" s="34" t="n">
        <v>8.5</v>
      </c>
      <c r="K249" s="32" t="n">
        <v>0.769</v>
      </c>
      <c r="L249" s="33" t="n">
        <v>2235.2</v>
      </c>
      <c r="M249" s="34" t="n">
        <v>8.5</v>
      </c>
      <c r="N249" s="32" t="n">
        <v>0.751</v>
      </c>
      <c r="O249" s="33" t="n">
        <v>2336.8</v>
      </c>
      <c r="P249" s="34" t="n">
        <v>8.5</v>
      </c>
      <c r="Q249" s="32" t="n">
        <v>0.751</v>
      </c>
      <c r="R249" s="33" t="n">
        <v>2616.2</v>
      </c>
      <c r="S249" s="34" t="n">
        <v>8</v>
      </c>
      <c r="T249" s="0" t="n">
        <f aca="false">T248+1</f>
        <v>243</v>
      </c>
      <c r="V249" s="31" t="str">
        <f aca="false">A249</f>
        <v>Williamson</v>
      </c>
      <c r="W249" s="32" t="n">
        <f aca="false">B249</f>
        <v>0.798</v>
      </c>
      <c r="X249" s="33" t="n">
        <f aca="false">C249/25.4</f>
        <v>56</v>
      </c>
      <c r="Y249" s="34" t="n">
        <f aca="false">D249</f>
        <v>8</v>
      </c>
      <c r="Z249" s="32" t="n">
        <f aca="false">E249</f>
        <v>0.779</v>
      </c>
      <c r="AA249" s="33" t="n">
        <f aca="false">F249/25.4</f>
        <v>68</v>
      </c>
      <c r="AB249" s="34" t="n">
        <f aca="false">G249</f>
        <v>8.5</v>
      </c>
      <c r="AC249" s="32" t="n">
        <f aca="false">H249</f>
        <v>0.777</v>
      </c>
      <c r="AD249" s="33" t="n">
        <f aca="false">I249/25.4</f>
        <v>77</v>
      </c>
      <c r="AE249" s="34" t="n">
        <f aca="false">J249</f>
        <v>8.5</v>
      </c>
      <c r="AF249" s="32" t="n">
        <f aca="false">K249</f>
        <v>0.769</v>
      </c>
      <c r="AG249" s="33" t="n">
        <f aca="false">L249/25.4</f>
        <v>88</v>
      </c>
      <c r="AH249" s="34" t="n">
        <f aca="false">M249</f>
        <v>8.5</v>
      </c>
      <c r="AI249" s="32" t="n">
        <f aca="false">N249</f>
        <v>0.751</v>
      </c>
      <c r="AJ249" s="33" t="n">
        <f aca="false">O249/25.4</f>
        <v>92</v>
      </c>
      <c r="AK249" s="34" t="n">
        <f aca="false">P249</f>
        <v>8.5</v>
      </c>
      <c r="AL249" s="32" t="n">
        <f aca="false">Q249</f>
        <v>0.751</v>
      </c>
      <c r="AM249" s="33" t="n">
        <f aca="false">R249/25.4</f>
        <v>103</v>
      </c>
      <c r="AN249" s="34" t="n">
        <f aca="false">S249</f>
        <v>8</v>
      </c>
    </row>
    <row r="250" customFormat="false" ht="12" hidden="false" customHeight="false" outlineLevel="0" collapsed="false">
      <c r="A250" s="31" t="s">
        <v>269</v>
      </c>
      <c r="B250" s="32" t="n">
        <v>0.794</v>
      </c>
      <c r="C250" s="33" t="n">
        <v>1447.8</v>
      </c>
      <c r="D250" s="34" t="n">
        <v>8.7</v>
      </c>
      <c r="E250" s="32" t="n">
        <v>0.792</v>
      </c>
      <c r="F250" s="33" t="n">
        <v>1879.6</v>
      </c>
      <c r="G250" s="34" t="n">
        <v>8.9</v>
      </c>
      <c r="H250" s="32" t="n">
        <v>0.769</v>
      </c>
      <c r="I250" s="33" t="n">
        <v>1981.2</v>
      </c>
      <c r="J250" s="34" t="n">
        <v>8.9</v>
      </c>
      <c r="K250" s="32" t="n">
        <v>0.768</v>
      </c>
      <c r="L250" s="33" t="n">
        <v>2286</v>
      </c>
      <c r="M250" s="34" t="n">
        <v>8.9</v>
      </c>
      <c r="N250" s="32" t="n">
        <v>0.752</v>
      </c>
      <c r="O250" s="33" t="n">
        <v>2413</v>
      </c>
      <c r="P250" s="34" t="n">
        <v>8.9</v>
      </c>
      <c r="Q250" s="32" t="n">
        <v>0.755</v>
      </c>
      <c r="R250" s="33" t="n">
        <v>2743.2</v>
      </c>
      <c r="S250" s="34" t="n">
        <v>8.7</v>
      </c>
      <c r="T250" s="0" t="n">
        <f aca="false">T249+1</f>
        <v>244</v>
      </c>
      <c r="V250" s="31" t="str">
        <f aca="false">A250</f>
        <v>Wilson</v>
      </c>
      <c r="W250" s="32" t="n">
        <f aca="false">B250</f>
        <v>0.794</v>
      </c>
      <c r="X250" s="33" t="n">
        <f aca="false">C250/25.4</f>
        <v>57</v>
      </c>
      <c r="Y250" s="34" t="n">
        <f aca="false">D250</f>
        <v>8.7</v>
      </c>
      <c r="Z250" s="32" t="n">
        <f aca="false">E250</f>
        <v>0.792</v>
      </c>
      <c r="AA250" s="33" t="n">
        <f aca="false">F250/25.4</f>
        <v>74</v>
      </c>
      <c r="AB250" s="34" t="n">
        <f aca="false">G250</f>
        <v>8.9</v>
      </c>
      <c r="AC250" s="32" t="n">
        <f aca="false">H250</f>
        <v>0.769</v>
      </c>
      <c r="AD250" s="33" t="n">
        <f aca="false">I250/25.4</f>
        <v>78</v>
      </c>
      <c r="AE250" s="34" t="n">
        <f aca="false">J250</f>
        <v>8.9</v>
      </c>
      <c r="AF250" s="32" t="n">
        <f aca="false">K250</f>
        <v>0.768</v>
      </c>
      <c r="AG250" s="33" t="n">
        <f aca="false">L250/25.4</f>
        <v>90</v>
      </c>
      <c r="AH250" s="34" t="n">
        <f aca="false">M250</f>
        <v>8.9</v>
      </c>
      <c r="AI250" s="32" t="n">
        <f aca="false">N250</f>
        <v>0.752</v>
      </c>
      <c r="AJ250" s="33" t="n">
        <f aca="false">O250/25.4</f>
        <v>95</v>
      </c>
      <c r="AK250" s="34" t="n">
        <f aca="false">P250</f>
        <v>8.9</v>
      </c>
      <c r="AL250" s="32" t="n">
        <f aca="false">Q250</f>
        <v>0.755</v>
      </c>
      <c r="AM250" s="33" t="n">
        <f aca="false">R250/25.4</f>
        <v>108</v>
      </c>
      <c r="AN250" s="34" t="n">
        <f aca="false">S250</f>
        <v>8.7</v>
      </c>
    </row>
    <row r="251" customFormat="false" ht="12" hidden="false" customHeight="false" outlineLevel="0" collapsed="false">
      <c r="A251" s="31" t="s">
        <v>270</v>
      </c>
      <c r="B251" s="32" t="n">
        <v>0.809</v>
      </c>
      <c r="C251" s="33" t="n">
        <v>939.8</v>
      </c>
      <c r="D251" s="34" t="n">
        <v>9.4</v>
      </c>
      <c r="E251" s="32" t="n">
        <v>0.829</v>
      </c>
      <c r="F251" s="33" t="n">
        <v>1422.4</v>
      </c>
      <c r="G251" s="34" t="n">
        <v>10.4</v>
      </c>
      <c r="H251" s="32" t="n">
        <v>0.811</v>
      </c>
      <c r="I251" s="33" t="n">
        <v>1549.4</v>
      </c>
      <c r="J251" s="34" t="n">
        <v>10.4</v>
      </c>
      <c r="K251" s="32" t="n">
        <v>0.79</v>
      </c>
      <c r="L251" s="33" t="n">
        <v>1676.4</v>
      </c>
      <c r="M251" s="34" t="n">
        <v>10.4</v>
      </c>
      <c r="N251" s="32" t="n">
        <v>0.817</v>
      </c>
      <c r="O251" s="33" t="n">
        <v>2108.2</v>
      </c>
      <c r="P251" s="34" t="n">
        <v>10.4</v>
      </c>
      <c r="Q251" s="32" t="n">
        <v>0.808</v>
      </c>
      <c r="R251" s="33" t="n">
        <v>2286</v>
      </c>
      <c r="S251" s="34" t="n">
        <v>9.4</v>
      </c>
      <c r="T251" s="0" t="n">
        <f aca="false">T250+1</f>
        <v>245</v>
      </c>
      <c r="V251" s="31" t="str">
        <f aca="false">A251</f>
        <v>Winkler</v>
      </c>
      <c r="W251" s="32" t="n">
        <f aca="false">B251</f>
        <v>0.809</v>
      </c>
      <c r="X251" s="33" t="n">
        <f aca="false">C251/25.4</f>
        <v>37</v>
      </c>
      <c r="Y251" s="34" t="n">
        <f aca="false">D251</f>
        <v>9.4</v>
      </c>
      <c r="Z251" s="32" t="n">
        <f aca="false">E251</f>
        <v>0.829</v>
      </c>
      <c r="AA251" s="33" t="n">
        <f aca="false">F251/25.4</f>
        <v>56</v>
      </c>
      <c r="AB251" s="34" t="n">
        <f aca="false">G251</f>
        <v>10.4</v>
      </c>
      <c r="AC251" s="32" t="n">
        <f aca="false">H251</f>
        <v>0.811</v>
      </c>
      <c r="AD251" s="33" t="n">
        <f aca="false">I251/25.4</f>
        <v>61</v>
      </c>
      <c r="AE251" s="34" t="n">
        <f aca="false">J251</f>
        <v>10.4</v>
      </c>
      <c r="AF251" s="32" t="n">
        <f aca="false">K251</f>
        <v>0.79</v>
      </c>
      <c r="AG251" s="33" t="n">
        <f aca="false">L251/25.4</f>
        <v>66</v>
      </c>
      <c r="AH251" s="34" t="n">
        <f aca="false">M251</f>
        <v>10.4</v>
      </c>
      <c r="AI251" s="32" t="n">
        <f aca="false">N251</f>
        <v>0.817</v>
      </c>
      <c r="AJ251" s="33" t="n">
        <f aca="false">O251/25.4</f>
        <v>83</v>
      </c>
      <c r="AK251" s="34" t="n">
        <f aca="false">P251</f>
        <v>10.4</v>
      </c>
      <c r="AL251" s="32" t="n">
        <f aca="false">Q251</f>
        <v>0.808</v>
      </c>
      <c r="AM251" s="33" t="n">
        <f aca="false">R251/25.4</f>
        <v>90</v>
      </c>
      <c r="AN251" s="34" t="n">
        <f aca="false">S251</f>
        <v>9.4</v>
      </c>
    </row>
    <row r="252" customFormat="false" ht="12" hidden="false" customHeight="false" outlineLevel="0" collapsed="false">
      <c r="A252" s="31" t="s">
        <v>271</v>
      </c>
      <c r="B252" s="32" t="n">
        <v>0.789</v>
      </c>
      <c r="C252" s="33" t="n">
        <v>1244.6</v>
      </c>
      <c r="D252" s="34" t="n">
        <v>8.2</v>
      </c>
      <c r="E252" s="32" t="n">
        <v>0.778</v>
      </c>
      <c r="F252" s="33" t="n">
        <v>1651</v>
      </c>
      <c r="G252" s="34" t="n">
        <v>8.6</v>
      </c>
      <c r="H252" s="32" t="n">
        <v>0.782</v>
      </c>
      <c r="I252" s="33" t="n">
        <v>1955.8</v>
      </c>
      <c r="J252" s="34" t="n">
        <v>8.6</v>
      </c>
      <c r="K252" s="32" t="n">
        <v>0.782</v>
      </c>
      <c r="L252" s="33" t="n">
        <v>2260.6</v>
      </c>
      <c r="M252" s="34" t="n">
        <v>8.6</v>
      </c>
      <c r="N252" s="32" t="n">
        <v>0.781</v>
      </c>
      <c r="O252" s="33" t="n">
        <v>2540</v>
      </c>
      <c r="P252" s="34" t="n">
        <v>8.6</v>
      </c>
      <c r="Q252" s="32" t="n">
        <v>0.773</v>
      </c>
      <c r="R252" s="33" t="n">
        <v>2743.2</v>
      </c>
      <c r="S252" s="34" t="n">
        <v>8.2</v>
      </c>
      <c r="T252" s="0" t="n">
        <f aca="false">T251+1</f>
        <v>246</v>
      </c>
      <c r="V252" s="31" t="str">
        <f aca="false">A252</f>
        <v>Wise</v>
      </c>
      <c r="W252" s="32" t="n">
        <f aca="false">B252</f>
        <v>0.789</v>
      </c>
      <c r="X252" s="33" t="n">
        <f aca="false">C252/25.4</f>
        <v>49</v>
      </c>
      <c r="Y252" s="34" t="n">
        <f aca="false">D252</f>
        <v>8.2</v>
      </c>
      <c r="Z252" s="32" t="n">
        <f aca="false">E252</f>
        <v>0.778</v>
      </c>
      <c r="AA252" s="33" t="n">
        <f aca="false">F252/25.4</f>
        <v>65</v>
      </c>
      <c r="AB252" s="34" t="n">
        <f aca="false">G252</f>
        <v>8.6</v>
      </c>
      <c r="AC252" s="32" t="n">
        <f aca="false">H252</f>
        <v>0.782</v>
      </c>
      <c r="AD252" s="33" t="n">
        <f aca="false">I252/25.4</f>
        <v>77</v>
      </c>
      <c r="AE252" s="34" t="n">
        <f aca="false">J252</f>
        <v>8.6</v>
      </c>
      <c r="AF252" s="32" t="n">
        <f aca="false">K252</f>
        <v>0.782</v>
      </c>
      <c r="AG252" s="33" t="n">
        <f aca="false">L252/25.4</f>
        <v>89</v>
      </c>
      <c r="AH252" s="34" t="n">
        <f aca="false">M252</f>
        <v>8.6</v>
      </c>
      <c r="AI252" s="32" t="n">
        <f aca="false">N252</f>
        <v>0.781</v>
      </c>
      <c r="AJ252" s="33" t="n">
        <f aca="false">O252/25.4</f>
        <v>100</v>
      </c>
      <c r="AK252" s="34" t="n">
        <f aca="false">P252</f>
        <v>8.6</v>
      </c>
      <c r="AL252" s="32" t="n">
        <f aca="false">Q252</f>
        <v>0.773</v>
      </c>
      <c r="AM252" s="33" t="n">
        <f aca="false">R252/25.4</f>
        <v>108</v>
      </c>
      <c r="AN252" s="34" t="n">
        <f aca="false">S252</f>
        <v>8.2</v>
      </c>
    </row>
    <row r="253" customFormat="false" ht="12" hidden="false" customHeight="false" outlineLevel="0" collapsed="false">
      <c r="A253" s="31" t="s">
        <v>272</v>
      </c>
      <c r="B253" s="32" t="n">
        <v>0.789</v>
      </c>
      <c r="C253" s="33" t="n">
        <v>1397</v>
      </c>
      <c r="D253" s="34" t="n">
        <v>8.3</v>
      </c>
      <c r="E253" s="32" t="n">
        <v>0.787</v>
      </c>
      <c r="F253" s="33" t="n">
        <v>1854.2</v>
      </c>
      <c r="G253" s="34" t="n">
        <v>8.9</v>
      </c>
      <c r="H253" s="32" t="n">
        <v>0.77</v>
      </c>
      <c r="I253" s="33" t="n">
        <v>1981.2</v>
      </c>
      <c r="J253" s="34" t="n">
        <v>8.9</v>
      </c>
      <c r="K253" s="32" t="n">
        <v>0.761</v>
      </c>
      <c r="L253" s="33" t="n">
        <v>2209.8</v>
      </c>
      <c r="M253" s="34" t="n">
        <v>8.9</v>
      </c>
      <c r="N253" s="32" t="n">
        <v>0.753</v>
      </c>
      <c r="O253" s="33" t="n">
        <v>2336.8</v>
      </c>
      <c r="P253" s="34" t="n">
        <v>8.9</v>
      </c>
      <c r="Q253" s="32" t="n">
        <v>0.745</v>
      </c>
      <c r="R253" s="33" t="n">
        <v>2489.2</v>
      </c>
      <c r="S253" s="34" t="n">
        <v>8.3</v>
      </c>
      <c r="T253" s="0" t="n">
        <f aca="false">T252+1</f>
        <v>247</v>
      </c>
      <c r="V253" s="31" t="str">
        <f aca="false">A253</f>
        <v>Wood</v>
      </c>
      <c r="W253" s="32" t="n">
        <f aca="false">B253</f>
        <v>0.789</v>
      </c>
      <c r="X253" s="33" t="n">
        <f aca="false">C253/25.4</f>
        <v>55</v>
      </c>
      <c r="Y253" s="34" t="n">
        <f aca="false">D253</f>
        <v>8.3</v>
      </c>
      <c r="Z253" s="32" t="n">
        <f aca="false">E253</f>
        <v>0.787</v>
      </c>
      <c r="AA253" s="33" t="n">
        <f aca="false">F253/25.4</f>
        <v>73</v>
      </c>
      <c r="AB253" s="34" t="n">
        <f aca="false">G253</f>
        <v>8.9</v>
      </c>
      <c r="AC253" s="32" t="n">
        <f aca="false">H253</f>
        <v>0.77</v>
      </c>
      <c r="AD253" s="33" t="n">
        <f aca="false">I253/25.4</f>
        <v>78</v>
      </c>
      <c r="AE253" s="34" t="n">
        <f aca="false">J253</f>
        <v>8.9</v>
      </c>
      <c r="AF253" s="32" t="n">
        <f aca="false">K253</f>
        <v>0.761</v>
      </c>
      <c r="AG253" s="33" t="n">
        <f aca="false">L253/25.4</f>
        <v>87</v>
      </c>
      <c r="AH253" s="34" t="n">
        <f aca="false">M253</f>
        <v>8.9</v>
      </c>
      <c r="AI253" s="32" t="n">
        <f aca="false">N253</f>
        <v>0.753</v>
      </c>
      <c r="AJ253" s="33" t="n">
        <f aca="false">O253/25.4</f>
        <v>92</v>
      </c>
      <c r="AK253" s="34" t="n">
        <f aca="false">P253</f>
        <v>8.9</v>
      </c>
      <c r="AL253" s="32" t="n">
        <f aca="false">Q253</f>
        <v>0.745</v>
      </c>
      <c r="AM253" s="33" t="n">
        <f aca="false">R253/25.4</f>
        <v>98</v>
      </c>
      <c r="AN253" s="34" t="n">
        <f aca="false">S253</f>
        <v>8.3</v>
      </c>
    </row>
    <row r="254" customFormat="false" ht="12" hidden="false" customHeight="false" outlineLevel="0" collapsed="false">
      <c r="A254" s="31" t="s">
        <v>273</v>
      </c>
      <c r="B254" s="32" t="n">
        <v>0.821</v>
      </c>
      <c r="C254" s="33" t="n">
        <v>1041.4</v>
      </c>
      <c r="D254" s="34" t="n">
        <v>9.8</v>
      </c>
      <c r="E254" s="32" t="n">
        <v>0.841</v>
      </c>
      <c r="F254" s="33" t="n">
        <v>1498.6</v>
      </c>
      <c r="G254" s="34" t="n">
        <v>9.6</v>
      </c>
      <c r="H254" s="32" t="n">
        <v>0.798</v>
      </c>
      <c r="I254" s="33" t="n">
        <v>1498.6</v>
      </c>
      <c r="J254" s="34" t="n">
        <v>9.6</v>
      </c>
      <c r="K254" s="32" t="n">
        <v>0.797</v>
      </c>
      <c r="L254" s="33" t="n">
        <v>1752.6</v>
      </c>
      <c r="M254" s="34" t="n">
        <v>9.6</v>
      </c>
      <c r="N254" s="32" t="n">
        <v>0.812</v>
      </c>
      <c r="O254" s="33" t="n">
        <v>2082.8</v>
      </c>
      <c r="P254" s="34" t="n">
        <v>9.6</v>
      </c>
      <c r="Q254" s="32" t="n">
        <v>0.823</v>
      </c>
      <c r="R254" s="33" t="n">
        <v>2540</v>
      </c>
      <c r="S254" s="34" t="n">
        <v>9.8</v>
      </c>
      <c r="T254" s="0" t="n">
        <f aca="false">T253+1</f>
        <v>248</v>
      </c>
      <c r="V254" s="31" t="str">
        <f aca="false">A254</f>
        <v>Yoakum</v>
      </c>
      <c r="W254" s="32" t="n">
        <f aca="false">B254</f>
        <v>0.821</v>
      </c>
      <c r="X254" s="33" t="n">
        <f aca="false">C254/25.4</f>
        <v>41</v>
      </c>
      <c r="Y254" s="34" t="n">
        <f aca="false">D254</f>
        <v>9.8</v>
      </c>
      <c r="Z254" s="32" t="n">
        <f aca="false">E254</f>
        <v>0.841</v>
      </c>
      <c r="AA254" s="33" t="n">
        <f aca="false">F254/25.4</f>
        <v>59</v>
      </c>
      <c r="AB254" s="34" t="n">
        <f aca="false">G254</f>
        <v>9.6</v>
      </c>
      <c r="AC254" s="32" t="n">
        <f aca="false">H254</f>
        <v>0.798</v>
      </c>
      <c r="AD254" s="33" t="n">
        <f aca="false">I254/25.4</f>
        <v>59</v>
      </c>
      <c r="AE254" s="34" t="n">
        <f aca="false">J254</f>
        <v>9.6</v>
      </c>
      <c r="AF254" s="32" t="n">
        <f aca="false">K254</f>
        <v>0.797</v>
      </c>
      <c r="AG254" s="33" t="n">
        <f aca="false">L254/25.4</f>
        <v>69</v>
      </c>
      <c r="AH254" s="34" t="n">
        <f aca="false">M254</f>
        <v>9.6</v>
      </c>
      <c r="AI254" s="32" t="n">
        <f aca="false">N254</f>
        <v>0.812</v>
      </c>
      <c r="AJ254" s="33" t="n">
        <f aca="false">O254/25.4</f>
        <v>82</v>
      </c>
      <c r="AK254" s="34" t="n">
        <f aca="false">P254</f>
        <v>9.6</v>
      </c>
      <c r="AL254" s="32" t="n">
        <f aca="false">Q254</f>
        <v>0.823</v>
      </c>
      <c r="AM254" s="33" t="n">
        <f aca="false">R254/25.4</f>
        <v>100</v>
      </c>
      <c r="AN254" s="34" t="n">
        <f aca="false">S254</f>
        <v>9.8</v>
      </c>
    </row>
    <row r="255" customFormat="false" ht="12" hidden="false" customHeight="false" outlineLevel="0" collapsed="false">
      <c r="A255" s="31" t="s">
        <v>274</v>
      </c>
      <c r="B255" s="32" t="n">
        <v>0.79</v>
      </c>
      <c r="C255" s="33" t="n">
        <v>1193.8</v>
      </c>
      <c r="D255" s="34" t="n">
        <v>8.8</v>
      </c>
      <c r="E255" s="32" t="n">
        <v>0.779</v>
      </c>
      <c r="F255" s="33" t="n">
        <v>1549.4</v>
      </c>
      <c r="G255" s="34" t="n">
        <v>8.4</v>
      </c>
      <c r="H255" s="32" t="n">
        <v>0.786</v>
      </c>
      <c r="I255" s="33" t="n">
        <v>1879.6</v>
      </c>
      <c r="J255" s="34" t="n">
        <v>8.4</v>
      </c>
      <c r="K255" s="32" t="n">
        <v>0.781</v>
      </c>
      <c r="L255" s="33" t="n">
        <v>2159</v>
      </c>
      <c r="M255" s="34" t="n">
        <v>8.4</v>
      </c>
      <c r="N255" s="32" t="n">
        <v>0.787</v>
      </c>
      <c r="O255" s="33" t="n">
        <v>2463.8</v>
      </c>
      <c r="P255" s="34" t="n">
        <v>8.4</v>
      </c>
      <c r="Q255" s="32" t="n">
        <v>0.779</v>
      </c>
      <c r="R255" s="33" t="n">
        <v>2717.8</v>
      </c>
      <c r="S255" s="34" t="n">
        <v>8.8</v>
      </c>
      <c r="T255" s="0" t="n">
        <f aca="false">T254+1</f>
        <v>249</v>
      </c>
      <c r="V255" s="31" t="str">
        <f aca="false">A255</f>
        <v>Young</v>
      </c>
      <c r="W255" s="32" t="n">
        <f aca="false">B255</f>
        <v>0.79</v>
      </c>
      <c r="X255" s="33" t="n">
        <f aca="false">C255/25.4</f>
        <v>47</v>
      </c>
      <c r="Y255" s="34" t="n">
        <f aca="false">D255</f>
        <v>8.8</v>
      </c>
      <c r="Z255" s="32" t="n">
        <f aca="false">E255</f>
        <v>0.779</v>
      </c>
      <c r="AA255" s="33" t="n">
        <f aca="false">F255/25.4</f>
        <v>61</v>
      </c>
      <c r="AB255" s="34" t="n">
        <f aca="false">G255</f>
        <v>8.4</v>
      </c>
      <c r="AC255" s="32" t="n">
        <f aca="false">H255</f>
        <v>0.786</v>
      </c>
      <c r="AD255" s="33" t="n">
        <f aca="false">I255/25.4</f>
        <v>74</v>
      </c>
      <c r="AE255" s="34" t="n">
        <f aca="false">J255</f>
        <v>8.4</v>
      </c>
      <c r="AF255" s="32" t="n">
        <f aca="false">K255</f>
        <v>0.781</v>
      </c>
      <c r="AG255" s="33" t="n">
        <f aca="false">L255/25.4</f>
        <v>85</v>
      </c>
      <c r="AH255" s="34" t="n">
        <f aca="false">M255</f>
        <v>8.4</v>
      </c>
      <c r="AI255" s="32" t="n">
        <f aca="false">N255</f>
        <v>0.787</v>
      </c>
      <c r="AJ255" s="33" t="n">
        <f aca="false">O255/25.4</f>
        <v>97</v>
      </c>
      <c r="AK255" s="34" t="n">
        <f aca="false">P255</f>
        <v>8.4</v>
      </c>
      <c r="AL255" s="32" t="n">
        <f aca="false">Q255</f>
        <v>0.779</v>
      </c>
      <c r="AM255" s="33" t="n">
        <f aca="false">R255/25.4</f>
        <v>107</v>
      </c>
      <c r="AN255" s="34" t="n">
        <f aca="false">S255</f>
        <v>8.8</v>
      </c>
    </row>
    <row r="256" customFormat="false" ht="12" hidden="false" customHeight="false" outlineLevel="0" collapsed="false">
      <c r="A256" s="31" t="s">
        <v>275</v>
      </c>
      <c r="B256" s="32" t="n">
        <v>0.832</v>
      </c>
      <c r="C256" s="33" t="n">
        <v>1803.4</v>
      </c>
      <c r="D256" s="34" t="n">
        <v>9</v>
      </c>
      <c r="E256" s="32" t="n">
        <v>0.815</v>
      </c>
      <c r="F256" s="33" t="n">
        <v>2133.6</v>
      </c>
      <c r="G256" s="34" t="n">
        <v>9.6</v>
      </c>
      <c r="H256" s="32" t="n">
        <v>0.795</v>
      </c>
      <c r="I256" s="33" t="n">
        <v>2311.4</v>
      </c>
      <c r="J256" s="34" t="n">
        <v>9.6</v>
      </c>
      <c r="K256" s="32" t="n">
        <v>0.785</v>
      </c>
      <c r="L256" s="33" t="n">
        <v>2514.6</v>
      </c>
      <c r="M256" s="34" t="n">
        <v>9.6</v>
      </c>
      <c r="N256" s="32" t="n">
        <v>0.763</v>
      </c>
      <c r="O256" s="33" t="n">
        <v>2540</v>
      </c>
      <c r="P256" s="34" t="n">
        <v>9.6</v>
      </c>
      <c r="Q256" s="32" t="n">
        <v>0.76</v>
      </c>
      <c r="R256" s="33" t="n">
        <v>2743.2</v>
      </c>
      <c r="S256" s="34" t="n">
        <v>9</v>
      </c>
      <c r="T256" s="0" t="n">
        <f aca="false">T255+1</f>
        <v>250</v>
      </c>
      <c r="V256" s="31" t="str">
        <f aca="false">A256</f>
        <v>Zapata</v>
      </c>
      <c r="W256" s="32" t="n">
        <f aca="false">B256</f>
        <v>0.832</v>
      </c>
      <c r="X256" s="33" t="n">
        <f aca="false">C256/25.4</f>
        <v>71</v>
      </c>
      <c r="Y256" s="34" t="n">
        <f aca="false">D256</f>
        <v>9</v>
      </c>
      <c r="Z256" s="32" t="n">
        <f aca="false">E256</f>
        <v>0.815</v>
      </c>
      <c r="AA256" s="33" t="n">
        <f aca="false">F256/25.4</f>
        <v>84</v>
      </c>
      <c r="AB256" s="34" t="n">
        <f aca="false">G256</f>
        <v>9.6</v>
      </c>
      <c r="AC256" s="32" t="n">
        <f aca="false">H256</f>
        <v>0.795</v>
      </c>
      <c r="AD256" s="33" t="n">
        <f aca="false">I256/25.4</f>
        <v>91</v>
      </c>
      <c r="AE256" s="34" t="n">
        <f aca="false">J256</f>
        <v>9.6</v>
      </c>
      <c r="AF256" s="32" t="n">
        <f aca="false">K256</f>
        <v>0.785</v>
      </c>
      <c r="AG256" s="33" t="n">
        <f aca="false">L256/25.4</f>
        <v>99</v>
      </c>
      <c r="AH256" s="34" t="n">
        <f aca="false">M256</f>
        <v>9.6</v>
      </c>
      <c r="AI256" s="32" t="n">
        <f aca="false">N256</f>
        <v>0.763</v>
      </c>
      <c r="AJ256" s="33" t="n">
        <f aca="false">O256/25.4</f>
        <v>100</v>
      </c>
      <c r="AK256" s="34" t="n">
        <f aca="false">P256</f>
        <v>9.6</v>
      </c>
      <c r="AL256" s="32" t="n">
        <f aca="false">Q256</f>
        <v>0.76</v>
      </c>
      <c r="AM256" s="33" t="n">
        <f aca="false">R256/25.4</f>
        <v>108</v>
      </c>
      <c r="AN256" s="34" t="n">
        <f aca="false">S256</f>
        <v>9</v>
      </c>
    </row>
    <row r="257" customFormat="false" ht="13" hidden="false" customHeight="false" outlineLevel="0" collapsed="false">
      <c r="A257" s="35" t="s">
        <v>276</v>
      </c>
      <c r="B257" s="36" t="n">
        <v>0.82</v>
      </c>
      <c r="C257" s="37" t="n">
        <v>1473.2</v>
      </c>
      <c r="D257" s="38" t="n">
        <v>9.4</v>
      </c>
      <c r="E257" s="36" t="n">
        <v>0.794</v>
      </c>
      <c r="F257" s="37" t="n">
        <v>1752.6</v>
      </c>
      <c r="G257" s="38" t="n">
        <v>8.9</v>
      </c>
      <c r="H257" s="36" t="n">
        <v>0.785</v>
      </c>
      <c r="I257" s="37" t="n">
        <v>1955.8</v>
      </c>
      <c r="J257" s="38" t="n">
        <v>8.9</v>
      </c>
      <c r="K257" s="36" t="n">
        <v>0.779</v>
      </c>
      <c r="L257" s="37" t="n">
        <v>2260.6</v>
      </c>
      <c r="M257" s="38" t="n">
        <v>8.9</v>
      </c>
      <c r="N257" s="36" t="n">
        <v>0.778</v>
      </c>
      <c r="O257" s="37" t="n">
        <v>2489.2</v>
      </c>
      <c r="P257" s="38" t="n">
        <v>8.9</v>
      </c>
      <c r="Q257" s="36" t="n">
        <v>0.778</v>
      </c>
      <c r="R257" s="37" t="n">
        <v>2794</v>
      </c>
      <c r="S257" s="38" t="n">
        <v>9.4</v>
      </c>
      <c r="T257" s="0" t="n">
        <f aca="false">T256+1</f>
        <v>251</v>
      </c>
      <c r="V257" s="31" t="str">
        <f aca="false">A257</f>
        <v>Zavala</v>
      </c>
      <c r="W257" s="32" t="n">
        <f aca="false">B257</f>
        <v>0.82</v>
      </c>
      <c r="X257" s="33" t="n">
        <f aca="false">C257/25.4</f>
        <v>58</v>
      </c>
      <c r="Y257" s="34" t="n">
        <f aca="false">D257</f>
        <v>9.4</v>
      </c>
      <c r="Z257" s="32" t="n">
        <f aca="false">E257</f>
        <v>0.794</v>
      </c>
      <c r="AA257" s="33" t="n">
        <f aca="false">F257/25.4</f>
        <v>69</v>
      </c>
      <c r="AB257" s="34" t="n">
        <f aca="false">G257</f>
        <v>8.9</v>
      </c>
      <c r="AC257" s="32" t="n">
        <f aca="false">H257</f>
        <v>0.785</v>
      </c>
      <c r="AD257" s="33" t="n">
        <f aca="false">I257/25.4</f>
        <v>77</v>
      </c>
      <c r="AE257" s="34" t="n">
        <f aca="false">J257</f>
        <v>8.9</v>
      </c>
      <c r="AF257" s="32" t="n">
        <f aca="false">K257</f>
        <v>0.779</v>
      </c>
      <c r="AG257" s="33" t="n">
        <f aca="false">L257/25.4</f>
        <v>89</v>
      </c>
      <c r="AH257" s="34" t="n">
        <f aca="false">M257</f>
        <v>8.9</v>
      </c>
      <c r="AI257" s="32" t="n">
        <f aca="false">N257</f>
        <v>0.778</v>
      </c>
      <c r="AJ257" s="33" t="n">
        <f aca="false">O257/25.4</f>
        <v>98</v>
      </c>
      <c r="AK257" s="34" t="n">
        <f aca="false">P257</f>
        <v>8.9</v>
      </c>
      <c r="AL257" s="32" t="n">
        <f aca="false">Q257</f>
        <v>0.778</v>
      </c>
      <c r="AM257" s="33" t="n">
        <f aca="false">R257/25.4</f>
        <v>110</v>
      </c>
      <c r="AN257" s="34" t="n">
        <f aca="false">S257</f>
        <v>9.4</v>
      </c>
    </row>
    <row r="258" customFormat="false" ht="12" hidden="false" customHeight="false" outlineLevel="0" collapsed="false">
      <c r="T258" s="0" t="n">
        <f aca="false">T257+1</f>
        <v>252</v>
      </c>
    </row>
    <row r="259" customFormat="false" ht="12" hidden="false" customHeight="false" outlineLevel="0" collapsed="false">
      <c r="T259" s="0" t="n">
        <f aca="false">T258+1</f>
        <v>253</v>
      </c>
    </row>
  </sheetData>
  <mergeCells count="12">
    <mergeCell ref="B2:D2"/>
    <mergeCell ref="E2:F2"/>
    <mergeCell ref="H2:I2"/>
    <mergeCell ref="K2:L2"/>
    <mergeCell ref="N2:O2"/>
    <mergeCell ref="Q2:S2"/>
    <mergeCell ref="W2:Y2"/>
    <mergeCell ref="Z2:AA2"/>
    <mergeCell ref="AC2:AD2"/>
    <mergeCell ref="AF2:AG2"/>
    <mergeCell ref="AI2:AJ2"/>
    <mergeCell ref="AL2:A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21:56:14Z</dcterms:created>
  <dc:creator>Peter N. Smith</dc:creator>
  <dc:description/>
  <dc:language>en-US</dc:language>
  <cp:lastModifiedBy>First/Last MacBookUser</cp:lastModifiedBy>
  <cp:revision>0</cp:revision>
  <dc:subject/>
  <dc:title/>
</cp:coreProperties>
</file>